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HGPｺﾞｼｯｸE"/>
        <family val="3"/>
        <charset val="128"/>
      </rPr>
      <t xml:space="preserve">21</t>
    </r>
    <r>
      <rPr>
        <sz val="14"/>
        <rFont val="Noto Sans"/>
        <family val="2"/>
      </rPr>
      <t xml:space="preserve">　　年齢別（各歳）男女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　　分</t>
  </si>
  <si>
    <t xml:space="preserve">総　　数</t>
  </si>
  <si>
    <t xml:space="preserve">男</t>
  </si>
  <si>
    <t xml:space="preserve">女</t>
  </si>
  <si>
    <t xml:space="preserve">総　     　数</t>
  </si>
  <si>
    <r>
      <rPr>
        <sz val="10"/>
        <rFont val="ＭＳ Ｐ明朝"/>
        <family val="1"/>
        <charset val="128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（注）住民基本台帳人口と外国人登録人口の合計である。</t>
  </si>
  <si>
    <t xml:space="preserve">資料：市民部戸籍住民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##,###\人"/>
    <numFmt numFmtId="169" formatCode="@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62"/>
    <col collapsed="false" customWidth="true" hidden="false" outlineLevel="0" max="5" min="5" style="1" width="11.24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/>
      <c r="B2" s="4"/>
      <c r="C2" s="4"/>
      <c r="D2" s="4"/>
      <c r="E2" s="5"/>
      <c r="G2" s="4"/>
      <c r="H2" s="6" t="s">
        <v>1</v>
      </c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2</v>
      </c>
      <c r="F3" s="10" t="s">
        <v>3</v>
      </c>
      <c r="G3" s="10" t="s">
        <v>4</v>
      </c>
      <c r="H3" s="10" t="s">
        <v>5</v>
      </c>
    </row>
    <row r="4" s="16" customFormat="true" ht="12" hidden="false" customHeight="true" outlineLevel="0" collapsed="false">
      <c r="A4" s="11" t="s">
        <v>6</v>
      </c>
      <c r="B4" s="12" t="n">
        <f aca="false">SUM(C4:D4)</f>
        <v>338751</v>
      </c>
      <c r="C4" s="13" t="n">
        <f aca="false">C5+C11+C17+C23+C29+C35+C41+C47+C53+C59+G5+G11+G17+G23+G29+G35+G41+G47+G53+G59+G65</f>
        <v>164152</v>
      </c>
      <c r="D4" s="13" t="n">
        <f aca="false">D5+D11+D17+D23+D29+D35+D41+D47+D53+D59+H5+H11+H17+H23+H29+H35+H41+H47+H53+H59+H65</f>
        <v>174599</v>
      </c>
      <c r="E4" s="14"/>
      <c r="F4" s="15"/>
      <c r="G4" s="13"/>
      <c r="H4" s="13"/>
    </row>
    <row r="5" s="16" customFormat="true" ht="12" hidden="false" customHeight="true" outlineLevel="0" collapsed="false">
      <c r="A5" s="17" t="s">
        <v>7</v>
      </c>
      <c r="B5" s="18" t="n">
        <f aca="false">SUM(C5:D5)</f>
        <v>15688</v>
      </c>
      <c r="C5" s="13" t="n">
        <f aca="false">SUM(C6:C10)</f>
        <v>8023</v>
      </c>
      <c r="D5" s="13" t="n">
        <f aca="false">SUM(D6:D10)</f>
        <v>7665</v>
      </c>
      <c r="E5" s="19" t="s">
        <v>8</v>
      </c>
      <c r="F5" s="18" t="n">
        <f aca="false">SUM(G5:H5)</f>
        <v>20729</v>
      </c>
      <c r="G5" s="13" t="n">
        <f aca="false">SUM(G6:G10)</f>
        <v>10146</v>
      </c>
      <c r="H5" s="13" t="n">
        <f aca="false">SUM(H6:H10)</f>
        <v>10583</v>
      </c>
    </row>
    <row r="6" s="21" customFormat="true" ht="12" hidden="false" customHeight="true" outlineLevel="0" collapsed="false">
      <c r="A6" s="11" t="n">
        <v>0</v>
      </c>
      <c r="B6" s="18" t="n">
        <f aca="false">SUM(C6:D6)</f>
        <v>2935</v>
      </c>
      <c r="C6" s="20" t="n">
        <v>1546</v>
      </c>
      <c r="D6" s="13" t="n">
        <v>1389</v>
      </c>
      <c r="E6" s="19" t="n">
        <v>50</v>
      </c>
      <c r="F6" s="18" t="n">
        <f aca="false">SUM(G6:H6)</f>
        <v>4184</v>
      </c>
      <c r="G6" s="13" t="n">
        <v>2058</v>
      </c>
      <c r="H6" s="13" t="n">
        <v>2126</v>
      </c>
    </row>
    <row r="7" s="21" customFormat="true" ht="12" hidden="false" customHeight="true" outlineLevel="0" collapsed="false">
      <c r="A7" s="11" t="n">
        <v>1</v>
      </c>
      <c r="B7" s="18" t="n">
        <f aca="false">SUM(C7:D7)</f>
        <v>3108</v>
      </c>
      <c r="C7" s="20" t="n">
        <v>1587</v>
      </c>
      <c r="D7" s="13" t="n">
        <v>1521</v>
      </c>
      <c r="E7" s="19" t="n">
        <v>51</v>
      </c>
      <c r="F7" s="18" t="n">
        <f aca="false">SUM(G7:H7)</f>
        <v>4119</v>
      </c>
      <c r="G7" s="13" t="n">
        <v>1980</v>
      </c>
      <c r="H7" s="13" t="n">
        <v>2139</v>
      </c>
    </row>
    <row r="8" s="21" customFormat="true" ht="12" hidden="false" customHeight="true" outlineLevel="0" collapsed="false">
      <c r="A8" s="11" t="n">
        <v>2</v>
      </c>
      <c r="B8" s="18" t="n">
        <f aca="false">SUM(C8:D8)</f>
        <v>3123</v>
      </c>
      <c r="C8" s="13" t="n">
        <v>1580</v>
      </c>
      <c r="D8" s="13" t="n">
        <v>1543</v>
      </c>
      <c r="E8" s="19" t="n">
        <v>52</v>
      </c>
      <c r="F8" s="18" t="n">
        <f aca="false">SUM(G8:H8)</f>
        <v>4293</v>
      </c>
      <c r="G8" s="13" t="n">
        <v>2115</v>
      </c>
      <c r="H8" s="13" t="n">
        <v>2178</v>
      </c>
    </row>
    <row r="9" s="21" customFormat="true" ht="12" hidden="false" customHeight="true" outlineLevel="0" collapsed="false">
      <c r="A9" s="11" t="n">
        <v>3</v>
      </c>
      <c r="B9" s="18" t="n">
        <f aca="false">SUM(C9:D9)</f>
        <v>3237</v>
      </c>
      <c r="C9" s="13" t="n">
        <v>1627</v>
      </c>
      <c r="D9" s="13" t="n">
        <v>1610</v>
      </c>
      <c r="E9" s="19" t="n">
        <v>53</v>
      </c>
      <c r="F9" s="18" t="n">
        <f aca="false">SUM(G9:H9)</f>
        <v>4075</v>
      </c>
      <c r="G9" s="13" t="n">
        <v>1999</v>
      </c>
      <c r="H9" s="13" t="n">
        <v>2076</v>
      </c>
    </row>
    <row r="10" s="21" customFormat="true" ht="12" hidden="false" customHeight="true" outlineLevel="0" collapsed="false">
      <c r="A10" s="11" t="n">
        <v>4</v>
      </c>
      <c r="B10" s="18" t="n">
        <f aca="false">SUM(C10:D10)</f>
        <v>3285</v>
      </c>
      <c r="C10" s="13" t="n">
        <v>1683</v>
      </c>
      <c r="D10" s="13" t="n">
        <v>1602</v>
      </c>
      <c r="E10" s="19" t="n">
        <v>54</v>
      </c>
      <c r="F10" s="18" t="n">
        <f aca="false">SUM(G10:H10)</f>
        <v>4058</v>
      </c>
      <c r="G10" s="13" t="n">
        <v>1994</v>
      </c>
      <c r="H10" s="13" t="n">
        <v>2064</v>
      </c>
    </row>
    <row r="11" s="16" customFormat="true" ht="12" hidden="false" customHeight="true" outlineLevel="0" collapsed="false">
      <c r="A11" s="17" t="s">
        <v>9</v>
      </c>
      <c r="B11" s="18" t="n">
        <f aca="false">SUM(C11:D11)</f>
        <v>16749</v>
      </c>
      <c r="C11" s="13" t="n">
        <f aca="false">SUM(C12:C16)</f>
        <v>8595</v>
      </c>
      <c r="D11" s="22" t="n">
        <f aca="false">SUM(D12:D16)</f>
        <v>8154</v>
      </c>
      <c r="E11" s="19" t="s">
        <v>10</v>
      </c>
      <c r="F11" s="18" t="n">
        <f aca="false">SUM(G11:H11)</f>
        <v>21388</v>
      </c>
      <c r="G11" s="13" t="n">
        <f aca="false">SUM(G12:G16)</f>
        <v>10510</v>
      </c>
      <c r="H11" s="13" t="n">
        <f aca="false">SUM(H12:H16)</f>
        <v>10878</v>
      </c>
    </row>
    <row r="12" s="16" customFormat="true" ht="12" hidden="false" customHeight="true" outlineLevel="0" collapsed="false">
      <c r="A12" s="11" t="n">
        <v>5</v>
      </c>
      <c r="B12" s="18" t="n">
        <f aca="false">SUM(C12:D12)</f>
        <v>3107</v>
      </c>
      <c r="C12" s="13" t="n">
        <v>1614</v>
      </c>
      <c r="D12" s="13" t="n">
        <v>1493</v>
      </c>
      <c r="E12" s="19" t="n">
        <v>55</v>
      </c>
      <c r="F12" s="18" t="n">
        <f aca="false">SUM(G12:H12)</f>
        <v>4065</v>
      </c>
      <c r="G12" s="13" t="n">
        <v>2005</v>
      </c>
      <c r="H12" s="13" t="n">
        <v>2060</v>
      </c>
    </row>
    <row r="13" s="16" customFormat="true" ht="12" hidden="false" customHeight="true" outlineLevel="0" collapsed="false">
      <c r="A13" s="11" t="n">
        <v>6</v>
      </c>
      <c r="B13" s="18" t="n">
        <f aca="false">SUM(C13:D13)</f>
        <v>3253</v>
      </c>
      <c r="C13" s="13" t="n">
        <v>1622</v>
      </c>
      <c r="D13" s="13" t="n">
        <v>1631</v>
      </c>
      <c r="E13" s="19" t="n">
        <v>56</v>
      </c>
      <c r="F13" s="18" t="n">
        <f aca="false">SUM(G13:H13)</f>
        <v>4138</v>
      </c>
      <c r="G13" s="13" t="n">
        <v>1963</v>
      </c>
      <c r="H13" s="13" t="n">
        <v>2175</v>
      </c>
    </row>
    <row r="14" s="16" customFormat="true" ht="12" hidden="false" customHeight="true" outlineLevel="0" collapsed="false">
      <c r="A14" s="11" t="n">
        <v>7</v>
      </c>
      <c r="B14" s="18" t="n">
        <f aca="false">SUM(C14:D14)</f>
        <v>3446</v>
      </c>
      <c r="C14" s="13" t="n">
        <v>1746</v>
      </c>
      <c r="D14" s="13" t="n">
        <v>1700</v>
      </c>
      <c r="E14" s="19" t="n">
        <v>57</v>
      </c>
      <c r="F14" s="18" t="n">
        <f aca="false">SUM(G14:H14)</f>
        <v>4100</v>
      </c>
      <c r="G14" s="13" t="n">
        <v>2039</v>
      </c>
      <c r="H14" s="13" t="n">
        <v>2061</v>
      </c>
    </row>
    <row r="15" s="16" customFormat="true" ht="12" hidden="false" customHeight="true" outlineLevel="0" collapsed="false">
      <c r="A15" s="11" t="n">
        <v>8</v>
      </c>
      <c r="B15" s="18" t="n">
        <f aca="false">SUM(C15:D15)</f>
        <v>3506</v>
      </c>
      <c r="C15" s="13" t="n">
        <v>1803</v>
      </c>
      <c r="D15" s="13" t="n">
        <v>1703</v>
      </c>
      <c r="E15" s="19" t="n">
        <v>58</v>
      </c>
      <c r="F15" s="18" t="n">
        <f aca="false">SUM(G15:H15)</f>
        <v>4410</v>
      </c>
      <c r="G15" s="13" t="n">
        <v>2197</v>
      </c>
      <c r="H15" s="13" t="n">
        <v>2213</v>
      </c>
    </row>
    <row r="16" s="16" customFormat="true" ht="12" hidden="false" customHeight="true" outlineLevel="0" collapsed="false">
      <c r="A16" s="11" t="n">
        <v>9</v>
      </c>
      <c r="B16" s="18" t="n">
        <f aca="false">SUM(C16:D16)</f>
        <v>3437</v>
      </c>
      <c r="C16" s="13" t="n">
        <v>1810</v>
      </c>
      <c r="D16" s="13" t="n">
        <v>1627</v>
      </c>
      <c r="E16" s="19" t="n">
        <v>59</v>
      </c>
      <c r="F16" s="18" t="n">
        <f aca="false">SUM(G16:H16)</f>
        <v>4675</v>
      </c>
      <c r="G16" s="13" t="n">
        <v>2306</v>
      </c>
      <c r="H16" s="13" t="n">
        <v>2369</v>
      </c>
    </row>
    <row r="17" s="16" customFormat="true" ht="12" hidden="false" customHeight="true" outlineLevel="0" collapsed="false">
      <c r="A17" s="17" t="s">
        <v>11</v>
      </c>
      <c r="B17" s="18" t="n">
        <f aca="false">SUM(C17:D17)</f>
        <v>17491</v>
      </c>
      <c r="C17" s="13" t="n">
        <f aca="false">SUM(C18:C22)</f>
        <v>8981</v>
      </c>
      <c r="D17" s="13" t="n">
        <f aca="false">SUM(D18:D22)</f>
        <v>8510</v>
      </c>
      <c r="E17" s="19" t="s">
        <v>12</v>
      </c>
      <c r="F17" s="18" t="n">
        <f aca="false">SUM(G17:H17)</f>
        <v>27631</v>
      </c>
      <c r="G17" s="13" t="n">
        <f aca="false">SUM(G18:G22)</f>
        <v>13456</v>
      </c>
      <c r="H17" s="13" t="n">
        <f aca="false">SUM(H18:H22)</f>
        <v>14175</v>
      </c>
    </row>
    <row r="18" s="16" customFormat="true" ht="12" hidden="false" customHeight="true" outlineLevel="0" collapsed="false">
      <c r="A18" s="11" t="n">
        <v>10</v>
      </c>
      <c r="B18" s="18" t="n">
        <f aca="false">SUM(C18:D18)</f>
        <v>3418</v>
      </c>
      <c r="C18" s="13" t="n">
        <v>1716</v>
      </c>
      <c r="D18" s="13" t="n">
        <v>1702</v>
      </c>
      <c r="E18" s="19" t="n">
        <v>60</v>
      </c>
      <c r="F18" s="18" t="n">
        <f aca="false">SUM(G18:H18)</f>
        <v>5235</v>
      </c>
      <c r="G18" s="13" t="n">
        <v>2595</v>
      </c>
      <c r="H18" s="13" t="n">
        <v>2640</v>
      </c>
    </row>
    <row r="19" s="16" customFormat="true" ht="12" hidden="false" customHeight="true" outlineLevel="0" collapsed="false">
      <c r="A19" s="11" t="n">
        <v>11</v>
      </c>
      <c r="B19" s="18" t="n">
        <f aca="false">SUM(C19:D19)</f>
        <v>3528</v>
      </c>
      <c r="C19" s="13" t="n">
        <v>1813</v>
      </c>
      <c r="D19" s="13" t="n">
        <v>1715</v>
      </c>
      <c r="E19" s="19" t="n">
        <v>61</v>
      </c>
      <c r="F19" s="18" t="n">
        <f aca="false">SUM(G19:H19)</f>
        <v>5651</v>
      </c>
      <c r="G19" s="13" t="n">
        <v>2735</v>
      </c>
      <c r="H19" s="13" t="n">
        <v>2916</v>
      </c>
    </row>
    <row r="20" s="16" customFormat="true" ht="12" hidden="false" customHeight="true" outlineLevel="0" collapsed="false">
      <c r="A20" s="11" t="n">
        <v>12</v>
      </c>
      <c r="B20" s="18" t="n">
        <f aca="false">SUM(C20:D20)</f>
        <v>3643</v>
      </c>
      <c r="C20" s="13" t="n">
        <v>1875</v>
      </c>
      <c r="D20" s="13" t="n">
        <v>1768</v>
      </c>
      <c r="E20" s="19" t="n">
        <v>62</v>
      </c>
      <c r="F20" s="18" t="n">
        <f aca="false">SUM(G20:H20)</f>
        <v>6143</v>
      </c>
      <c r="G20" s="13" t="n">
        <v>2956</v>
      </c>
      <c r="H20" s="13" t="n">
        <v>3187</v>
      </c>
    </row>
    <row r="21" s="16" customFormat="true" ht="12" hidden="false" customHeight="true" outlineLevel="0" collapsed="false">
      <c r="A21" s="11" t="n">
        <v>13</v>
      </c>
      <c r="B21" s="18" t="n">
        <f aca="false">SUM(C21:D21)</f>
        <v>3447</v>
      </c>
      <c r="C21" s="13" t="n">
        <v>1799</v>
      </c>
      <c r="D21" s="13" t="n">
        <v>1648</v>
      </c>
      <c r="E21" s="19" t="n">
        <v>63</v>
      </c>
      <c r="F21" s="18" t="n">
        <f aca="false">SUM(G21:H21)</f>
        <v>6084</v>
      </c>
      <c r="G21" s="13" t="n">
        <v>2965</v>
      </c>
      <c r="H21" s="13" t="n">
        <v>3119</v>
      </c>
    </row>
    <row r="22" s="16" customFormat="true" ht="12" hidden="false" customHeight="true" outlineLevel="0" collapsed="false">
      <c r="A22" s="11" t="n">
        <v>14</v>
      </c>
      <c r="B22" s="18" t="n">
        <f aca="false">SUM(C22:D22)</f>
        <v>3455</v>
      </c>
      <c r="C22" s="13" t="n">
        <v>1778</v>
      </c>
      <c r="D22" s="13" t="n">
        <v>1677</v>
      </c>
      <c r="E22" s="19" t="n">
        <v>64</v>
      </c>
      <c r="F22" s="18" t="n">
        <f aca="false">SUM(G22:H22)</f>
        <v>4518</v>
      </c>
      <c r="G22" s="13" t="n">
        <v>2205</v>
      </c>
      <c r="H22" s="13" t="n">
        <v>2313</v>
      </c>
    </row>
    <row r="23" s="16" customFormat="true" ht="12" hidden="false" customHeight="true" outlineLevel="0" collapsed="false">
      <c r="A23" s="17" t="s">
        <v>13</v>
      </c>
      <c r="B23" s="18" t="n">
        <f aca="false">SUM(C23:D23)</f>
        <v>17204</v>
      </c>
      <c r="C23" s="13" t="n">
        <f aca="false">SUM(C24:C28)</f>
        <v>8760</v>
      </c>
      <c r="D23" s="13" t="n">
        <f aca="false">SUM(D24:D28)</f>
        <v>8444</v>
      </c>
      <c r="E23" s="19" t="s">
        <v>14</v>
      </c>
      <c r="F23" s="18" t="n">
        <f aca="false">SUM(G23:H23)</f>
        <v>19929</v>
      </c>
      <c r="G23" s="13" t="n">
        <f aca="false">SUM(G24:G28)</f>
        <v>9703</v>
      </c>
      <c r="H23" s="13" t="n">
        <f aca="false">SUM(H24:H28)</f>
        <v>10226</v>
      </c>
    </row>
    <row r="24" s="16" customFormat="true" ht="12" hidden="false" customHeight="true" outlineLevel="0" collapsed="false">
      <c r="A24" s="11" t="n">
        <v>15</v>
      </c>
      <c r="B24" s="18" t="n">
        <f aca="false">SUM(C24:D24)</f>
        <v>3387</v>
      </c>
      <c r="C24" s="13" t="n">
        <v>1762</v>
      </c>
      <c r="D24" s="13" t="n">
        <v>1625</v>
      </c>
      <c r="E24" s="19" t="n">
        <v>65</v>
      </c>
      <c r="F24" s="18" t="n">
        <f aca="false">SUM(G24:H24)</f>
        <v>3268</v>
      </c>
      <c r="G24" s="13" t="n">
        <v>1593</v>
      </c>
      <c r="H24" s="13" t="n">
        <v>1675</v>
      </c>
    </row>
    <row r="25" s="16" customFormat="true" ht="12" hidden="false" customHeight="true" outlineLevel="0" collapsed="false">
      <c r="A25" s="11" t="n">
        <v>16</v>
      </c>
      <c r="B25" s="18" t="n">
        <f aca="false">SUM(C25:D25)</f>
        <v>3473</v>
      </c>
      <c r="C25" s="13" t="n">
        <v>1740</v>
      </c>
      <c r="D25" s="13" t="n">
        <v>1733</v>
      </c>
      <c r="E25" s="19" t="n">
        <v>66</v>
      </c>
      <c r="F25" s="18" t="n">
        <f aca="false">SUM(G25:H25)</f>
        <v>3890</v>
      </c>
      <c r="G25" s="13" t="n">
        <v>1866</v>
      </c>
      <c r="H25" s="13" t="n">
        <v>2024</v>
      </c>
    </row>
    <row r="26" s="16" customFormat="true" ht="12" hidden="false" customHeight="true" outlineLevel="0" collapsed="false">
      <c r="A26" s="11" t="n">
        <v>17</v>
      </c>
      <c r="B26" s="18" t="n">
        <f aca="false">SUM(C26:D26)</f>
        <v>3399</v>
      </c>
      <c r="C26" s="13" t="n">
        <v>1740</v>
      </c>
      <c r="D26" s="13" t="n">
        <v>1659</v>
      </c>
      <c r="E26" s="19" t="n">
        <v>67</v>
      </c>
      <c r="F26" s="18" t="n">
        <f aca="false">SUM(G26:H26)</f>
        <v>4409</v>
      </c>
      <c r="G26" s="13" t="n">
        <v>2139</v>
      </c>
      <c r="H26" s="13" t="n">
        <v>2270</v>
      </c>
      <c r="I26" s="23"/>
      <c r="J26" s="23"/>
    </row>
    <row r="27" s="16" customFormat="true" ht="12" hidden="false" customHeight="true" outlineLevel="0" collapsed="false">
      <c r="A27" s="11" t="n">
        <v>18</v>
      </c>
      <c r="B27" s="18" t="n">
        <f aca="false">SUM(C27:D27)</f>
        <v>3438</v>
      </c>
      <c r="C27" s="13" t="n">
        <v>1730</v>
      </c>
      <c r="D27" s="13" t="n">
        <v>1708</v>
      </c>
      <c r="E27" s="19" t="n">
        <v>68</v>
      </c>
      <c r="F27" s="18" t="n">
        <f aca="false">SUM(G27:H27)</f>
        <v>4193</v>
      </c>
      <c r="G27" s="13" t="n">
        <v>2041</v>
      </c>
      <c r="H27" s="13" t="n">
        <v>2152</v>
      </c>
    </row>
    <row r="28" s="16" customFormat="true" ht="12" hidden="false" customHeight="true" outlineLevel="0" collapsed="false">
      <c r="A28" s="11" t="n">
        <v>19</v>
      </c>
      <c r="B28" s="18" t="n">
        <f aca="false">SUM(C28:D28)</f>
        <v>3507</v>
      </c>
      <c r="C28" s="13" t="n">
        <v>1788</v>
      </c>
      <c r="D28" s="13" t="n">
        <v>1719</v>
      </c>
      <c r="E28" s="19" t="n">
        <v>69</v>
      </c>
      <c r="F28" s="18" t="n">
        <f aca="false">SUM(G28:H28)</f>
        <v>4169</v>
      </c>
      <c r="G28" s="13" t="n">
        <v>2064</v>
      </c>
      <c r="H28" s="13" t="n">
        <v>2105</v>
      </c>
    </row>
    <row r="29" s="16" customFormat="true" ht="12" hidden="false" customHeight="true" outlineLevel="0" collapsed="false">
      <c r="A29" s="17" t="s">
        <v>15</v>
      </c>
      <c r="B29" s="18" t="n">
        <f aca="false">SUM(C29:D29)</f>
        <v>18295</v>
      </c>
      <c r="C29" s="13" t="n">
        <f aca="false">SUM(C30:C34)</f>
        <v>9216</v>
      </c>
      <c r="D29" s="13" t="n">
        <f aca="false">SUM(D30:D34)</f>
        <v>9079</v>
      </c>
      <c r="E29" s="19" t="s">
        <v>16</v>
      </c>
      <c r="F29" s="18" t="n">
        <f aca="false">SUM(G29:H29)</f>
        <v>16283</v>
      </c>
      <c r="G29" s="13" t="n">
        <f aca="false">SUM(G30:G34)</f>
        <v>7666</v>
      </c>
      <c r="H29" s="13" t="n">
        <f aca="false">SUM(H30:H34)</f>
        <v>8617</v>
      </c>
    </row>
    <row r="30" s="16" customFormat="true" ht="12" hidden="false" customHeight="true" outlineLevel="0" collapsed="false">
      <c r="A30" s="11" t="n">
        <v>20</v>
      </c>
      <c r="B30" s="18" t="n">
        <f aca="false">SUM(C30:D30)</f>
        <v>3673</v>
      </c>
      <c r="C30" s="13" t="n">
        <v>1867</v>
      </c>
      <c r="D30" s="13" t="n">
        <v>1806</v>
      </c>
      <c r="E30" s="19" t="n">
        <v>70</v>
      </c>
      <c r="F30" s="18" t="n">
        <f aca="false">SUM(G30:H30)</f>
        <v>3934</v>
      </c>
      <c r="G30" s="13" t="n">
        <v>1901</v>
      </c>
      <c r="H30" s="13" t="n">
        <v>2033</v>
      </c>
    </row>
    <row r="31" s="16" customFormat="true" ht="12" hidden="false" customHeight="true" outlineLevel="0" collapsed="false">
      <c r="A31" s="11" t="n">
        <v>21</v>
      </c>
      <c r="B31" s="18" t="n">
        <f aca="false">SUM(C31:D31)</f>
        <v>3622</v>
      </c>
      <c r="C31" s="13" t="n">
        <v>1851</v>
      </c>
      <c r="D31" s="13" t="n">
        <v>1771</v>
      </c>
      <c r="E31" s="19" t="n">
        <v>71</v>
      </c>
      <c r="F31" s="18" t="n">
        <f aca="false">SUM(G31:H31)</f>
        <v>3229</v>
      </c>
      <c r="G31" s="13" t="n">
        <v>1571</v>
      </c>
      <c r="H31" s="13" t="n">
        <v>1658</v>
      </c>
    </row>
    <row r="32" s="16" customFormat="true" ht="12" hidden="false" customHeight="true" outlineLevel="0" collapsed="false">
      <c r="A32" s="11" t="n">
        <v>22</v>
      </c>
      <c r="B32" s="18" t="n">
        <f aca="false">SUM(C32:D32)</f>
        <v>3769</v>
      </c>
      <c r="C32" s="13" t="n">
        <v>1904</v>
      </c>
      <c r="D32" s="13" t="n">
        <v>1865</v>
      </c>
      <c r="E32" s="19" t="n">
        <v>72</v>
      </c>
      <c r="F32" s="18" t="n">
        <f aca="false">SUM(G32:H32)</f>
        <v>2920</v>
      </c>
      <c r="G32" s="13" t="n">
        <v>1409</v>
      </c>
      <c r="H32" s="13" t="n">
        <v>1511</v>
      </c>
    </row>
    <row r="33" s="16" customFormat="true" ht="12" hidden="false" customHeight="true" outlineLevel="0" collapsed="false">
      <c r="A33" s="11" t="n">
        <v>23</v>
      </c>
      <c r="B33" s="18" t="n">
        <f aca="false">SUM(C33:D33)</f>
        <v>3688</v>
      </c>
      <c r="C33" s="13" t="n">
        <v>1840</v>
      </c>
      <c r="D33" s="13" t="n">
        <v>1848</v>
      </c>
      <c r="E33" s="19" t="n">
        <v>73</v>
      </c>
      <c r="F33" s="18" t="n">
        <f aca="false">SUM(G33:H33)</f>
        <v>3160</v>
      </c>
      <c r="G33" s="13" t="n">
        <v>1422</v>
      </c>
      <c r="H33" s="13" t="n">
        <v>1738</v>
      </c>
    </row>
    <row r="34" s="16" customFormat="true" ht="12" hidden="false" customHeight="true" outlineLevel="0" collapsed="false">
      <c r="A34" s="11" t="n">
        <v>24</v>
      </c>
      <c r="B34" s="18" t="n">
        <f aca="false">SUM(C34:D34)</f>
        <v>3543</v>
      </c>
      <c r="C34" s="13" t="n">
        <v>1754</v>
      </c>
      <c r="D34" s="13" t="n">
        <v>1789</v>
      </c>
      <c r="E34" s="19" t="n">
        <v>74</v>
      </c>
      <c r="F34" s="18" t="n">
        <f aca="false">SUM(G34:H34)</f>
        <v>3040</v>
      </c>
      <c r="G34" s="13" t="n">
        <v>1363</v>
      </c>
      <c r="H34" s="13" t="n">
        <v>1677</v>
      </c>
    </row>
    <row r="35" s="16" customFormat="true" ht="12" hidden="false" customHeight="true" outlineLevel="0" collapsed="false">
      <c r="A35" s="17" t="s">
        <v>17</v>
      </c>
      <c r="B35" s="18" t="n">
        <f aca="false">SUM(C35:D35)</f>
        <v>18739</v>
      </c>
      <c r="C35" s="13" t="n">
        <f aca="false">SUM(C36:C40)</f>
        <v>9115</v>
      </c>
      <c r="D35" s="13" t="n">
        <f aca="false">SUM(D36:D40)</f>
        <v>9624</v>
      </c>
      <c r="E35" s="19" t="s">
        <v>18</v>
      </c>
      <c r="F35" s="18" t="n">
        <f aca="false">SUM(G35:H35)</f>
        <v>13801</v>
      </c>
      <c r="G35" s="13" t="n">
        <f aca="false">SUM(G36:G40)</f>
        <v>6247</v>
      </c>
      <c r="H35" s="13" t="n">
        <f aca="false">SUM(H36:H40)</f>
        <v>7554</v>
      </c>
    </row>
    <row r="36" s="16" customFormat="true" ht="12" hidden="false" customHeight="true" outlineLevel="0" collapsed="false">
      <c r="A36" s="11" t="n">
        <v>25</v>
      </c>
      <c r="B36" s="18" t="n">
        <f aca="false">SUM(C36:D36)</f>
        <v>3563</v>
      </c>
      <c r="C36" s="13" t="n">
        <v>1691</v>
      </c>
      <c r="D36" s="13" t="n">
        <v>1872</v>
      </c>
      <c r="E36" s="19" t="n">
        <v>75</v>
      </c>
      <c r="F36" s="18" t="n">
        <f aca="false">SUM(G36:H36)</f>
        <v>3148</v>
      </c>
      <c r="G36" s="13" t="n">
        <v>1480</v>
      </c>
      <c r="H36" s="13" t="n">
        <v>1668</v>
      </c>
    </row>
    <row r="37" s="16" customFormat="true" ht="12" hidden="false" customHeight="true" outlineLevel="0" collapsed="false">
      <c r="A37" s="11" t="n">
        <v>26</v>
      </c>
      <c r="B37" s="18" t="n">
        <f aca="false">SUM(C37:D37)</f>
        <v>3762</v>
      </c>
      <c r="C37" s="13" t="n">
        <v>1835</v>
      </c>
      <c r="D37" s="13" t="n">
        <v>1927</v>
      </c>
      <c r="E37" s="19" t="n">
        <v>76</v>
      </c>
      <c r="F37" s="18" t="n">
        <f aca="false">SUM(G37:H37)</f>
        <v>2793</v>
      </c>
      <c r="G37" s="13" t="n">
        <v>1273</v>
      </c>
      <c r="H37" s="13" t="n">
        <v>1520</v>
      </c>
    </row>
    <row r="38" s="16" customFormat="true" ht="12" hidden="false" customHeight="true" outlineLevel="0" collapsed="false">
      <c r="A38" s="11" t="n">
        <v>27</v>
      </c>
      <c r="B38" s="18" t="n">
        <f aca="false">SUM(C38:D38)</f>
        <v>3831</v>
      </c>
      <c r="C38" s="13" t="n">
        <v>1849</v>
      </c>
      <c r="D38" s="13" t="n">
        <v>1982</v>
      </c>
      <c r="E38" s="19" t="n">
        <v>77</v>
      </c>
      <c r="F38" s="18" t="n">
        <f aca="false">SUM(G38:H38)</f>
        <v>2625</v>
      </c>
      <c r="G38" s="13" t="n">
        <v>1195</v>
      </c>
      <c r="H38" s="13" t="n">
        <v>1430</v>
      </c>
    </row>
    <row r="39" s="16" customFormat="true" ht="12" hidden="false" customHeight="true" outlineLevel="0" collapsed="false">
      <c r="A39" s="11" t="n">
        <v>28</v>
      </c>
      <c r="B39" s="18" t="n">
        <f aca="false">SUM(C39:D39)</f>
        <v>3884</v>
      </c>
      <c r="C39" s="13" t="n">
        <v>1890</v>
      </c>
      <c r="D39" s="13" t="n">
        <v>1994</v>
      </c>
      <c r="E39" s="19" t="n">
        <v>78</v>
      </c>
      <c r="F39" s="18" t="n">
        <f aca="false">SUM(G39:H39)</f>
        <v>2711</v>
      </c>
      <c r="G39" s="13" t="n">
        <v>1184</v>
      </c>
      <c r="H39" s="13" t="n">
        <v>1527</v>
      </c>
    </row>
    <row r="40" s="16" customFormat="true" ht="12" hidden="false" customHeight="true" outlineLevel="0" collapsed="false">
      <c r="A40" s="11" t="n">
        <v>29</v>
      </c>
      <c r="B40" s="18" t="n">
        <f aca="false">SUM(C40:D40)</f>
        <v>3699</v>
      </c>
      <c r="C40" s="13" t="n">
        <v>1850</v>
      </c>
      <c r="D40" s="13" t="n">
        <v>1849</v>
      </c>
      <c r="E40" s="19" t="n">
        <v>79</v>
      </c>
      <c r="F40" s="18" t="n">
        <f aca="false">SUM(G40:H40)</f>
        <v>2524</v>
      </c>
      <c r="G40" s="13" t="n">
        <v>1115</v>
      </c>
      <c r="H40" s="13" t="n">
        <v>1409</v>
      </c>
    </row>
    <row r="41" s="16" customFormat="true" ht="12" hidden="false" customHeight="true" outlineLevel="0" collapsed="false">
      <c r="A41" s="17" t="s">
        <v>19</v>
      </c>
      <c r="B41" s="18" t="n">
        <f aca="false">SUM(C41:D41)</f>
        <v>21770</v>
      </c>
      <c r="C41" s="13" t="n">
        <f aca="false">SUM(C42:C46)</f>
        <v>10650</v>
      </c>
      <c r="D41" s="13" t="n">
        <f aca="false">SUM(D42:D46)</f>
        <v>11120</v>
      </c>
      <c r="E41" s="19" t="s">
        <v>20</v>
      </c>
      <c r="F41" s="18" t="n">
        <f aca="false">SUM(G41:H41)</f>
        <v>10044</v>
      </c>
      <c r="G41" s="13" t="n">
        <f aca="false">SUM(G42:G46)</f>
        <v>4075</v>
      </c>
      <c r="H41" s="13" t="n">
        <f aca="false">SUM(H42:H46)</f>
        <v>5969</v>
      </c>
    </row>
    <row r="42" s="16" customFormat="true" ht="12" hidden="false" customHeight="true" outlineLevel="0" collapsed="false">
      <c r="A42" s="11" t="n">
        <v>30</v>
      </c>
      <c r="B42" s="18" t="n">
        <f aca="false">SUM(C42:D42)</f>
        <v>4021</v>
      </c>
      <c r="C42" s="13" t="n">
        <v>1997</v>
      </c>
      <c r="D42" s="13" t="n">
        <v>2024</v>
      </c>
      <c r="E42" s="19" t="n">
        <v>80</v>
      </c>
      <c r="F42" s="18" t="n">
        <f aca="false">SUM(G42:H42)</f>
        <v>2481</v>
      </c>
      <c r="G42" s="13" t="n">
        <v>1015</v>
      </c>
      <c r="H42" s="13" t="n">
        <v>1466</v>
      </c>
    </row>
    <row r="43" s="16" customFormat="true" ht="12" hidden="false" customHeight="true" outlineLevel="0" collapsed="false">
      <c r="A43" s="11" t="n">
        <v>31</v>
      </c>
      <c r="B43" s="18" t="n">
        <f aca="false">SUM(C43:D43)</f>
        <v>4130</v>
      </c>
      <c r="C43" s="13" t="n">
        <v>1986</v>
      </c>
      <c r="D43" s="13" t="n">
        <v>2144</v>
      </c>
      <c r="E43" s="19" t="n">
        <v>81</v>
      </c>
      <c r="F43" s="18" t="n">
        <f aca="false">SUM(G43:H43)</f>
        <v>2091</v>
      </c>
      <c r="G43" s="13" t="n">
        <v>905</v>
      </c>
      <c r="H43" s="13" t="n">
        <v>1186</v>
      </c>
    </row>
    <row r="44" s="16" customFormat="true" ht="12" hidden="false" customHeight="true" outlineLevel="0" collapsed="false">
      <c r="A44" s="11" t="n">
        <v>32</v>
      </c>
      <c r="B44" s="18" t="n">
        <f aca="false">SUM(C44:D44)</f>
        <v>4339</v>
      </c>
      <c r="C44" s="13" t="n">
        <v>2097</v>
      </c>
      <c r="D44" s="13" t="n">
        <v>2242</v>
      </c>
      <c r="E44" s="19" t="n">
        <v>82</v>
      </c>
      <c r="F44" s="18" t="n">
        <f aca="false">SUM(G44:H44)</f>
        <v>2040</v>
      </c>
      <c r="G44" s="13" t="n">
        <v>825</v>
      </c>
      <c r="H44" s="13" t="n">
        <v>1215</v>
      </c>
    </row>
    <row r="45" s="16" customFormat="true" ht="12" hidden="false" customHeight="true" outlineLevel="0" collapsed="false">
      <c r="A45" s="11" t="n">
        <v>33</v>
      </c>
      <c r="B45" s="18" t="n">
        <f aca="false">SUM(C45:D45)</f>
        <v>4612</v>
      </c>
      <c r="C45" s="13" t="n">
        <v>2267</v>
      </c>
      <c r="D45" s="13" t="n">
        <v>2345</v>
      </c>
      <c r="E45" s="19" t="n">
        <v>83</v>
      </c>
      <c r="F45" s="18" t="n">
        <f aca="false">SUM(G45:H45)</f>
        <v>1778</v>
      </c>
      <c r="G45" s="13" t="n">
        <v>684</v>
      </c>
      <c r="H45" s="13" t="n">
        <v>1094</v>
      </c>
    </row>
    <row r="46" s="16" customFormat="true" ht="12" hidden="false" customHeight="true" outlineLevel="0" collapsed="false">
      <c r="A46" s="11" t="n">
        <v>34</v>
      </c>
      <c r="B46" s="18" t="n">
        <f aca="false">SUM(C46:D46)</f>
        <v>4668</v>
      </c>
      <c r="C46" s="13" t="n">
        <v>2303</v>
      </c>
      <c r="D46" s="13" t="n">
        <v>2365</v>
      </c>
      <c r="E46" s="19" t="n">
        <v>84</v>
      </c>
      <c r="F46" s="18" t="n">
        <f aca="false">SUM(G46:H46)</f>
        <v>1654</v>
      </c>
      <c r="G46" s="13" t="n">
        <v>646</v>
      </c>
      <c r="H46" s="13" t="n">
        <v>1008</v>
      </c>
    </row>
    <row r="47" s="16" customFormat="true" ht="12" hidden="false" customHeight="true" outlineLevel="0" collapsed="false">
      <c r="A47" s="17" t="s">
        <v>21</v>
      </c>
      <c r="B47" s="18" t="n">
        <f aca="false">SUM(C47:D47)</f>
        <v>27117</v>
      </c>
      <c r="C47" s="13" t="n">
        <f aca="false">SUM(C48:C52)</f>
        <v>13381</v>
      </c>
      <c r="D47" s="13" t="n">
        <f aca="false">SUM(D48:D52)</f>
        <v>13736</v>
      </c>
      <c r="E47" s="19" t="s">
        <v>22</v>
      </c>
      <c r="F47" s="18" t="n">
        <f aca="false">SUM(G47:H47)</f>
        <v>5474</v>
      </c>
      <c r="G47" s="13" t="n">
        <f aca="false">SUM(G48:G52)</f>
        <v>1721</v>
      </c>
      <c r="H47" s="13" t="n">
        <f aca="false">SUM(H48:H52)</f>
        <v>3753</v>
      </c>
    </row>
    <row r="48" s="16" customFormat="true" ht="12" hidden="false" customHeight="true" outlineLevel="0" collapsed="false">
      <c r="A48" s="11" t="n">
        <v>35</v>
      </c>
      <c r="B48" s="18" t="n">
        <f aca="false">SUM(C48:D48)</f>
        <v>4918</v>
      </c>
      <c r="C48" s="13" t="n">
        <v>2360</v>
      </c>
      <c r="D48" s="13" t="n">
        <v>2558</v>
      </c>
      <c r="E48" s="19" t="n">
        <v>85</v>
      </c>
      <c r="F48" s="18" t="n">
        <f aca="false">SUM(G48:H48)</f>
        <v>1424</v>
      </c>
      <c r="G48" s="13" t="n">
        <v>495</v>
      </c>
      <c r="H48" s="13" t="n">
        <v>929</v>
      </c>
    </row>
    <row r="49" s="16" customFormat="true" ht="12" hidden="false" customHeight="true" outlineLevel="0" collapsed="false">
      <c r="A49" s="11" t="n">
        <v>36</v>
      </c>
      <c r="B49" s="18" t="n">
        <f aca="false">SUM(C49:D49)</f>
        <v>5390</v>
      </c>
      <c r="C49" s="13" t="n">
        <v>2726</v>
      </c>
      <c r="D49" s="13" t="n">
        <v>2664</v>
      </c>
      <c r="E49" s="19" t="n">
        <v>86</v>
      </c>
      <c r="F49" s="18" t="n">
        <f aca="false">SUM(G49:H49)</f>
        <v>1303</v>
      </c>
      <c r="G49" s="13" t="n">
        <v>425</v>
      </c>
      <c r="H49" s="13" t="n">
        <v>878</v>
      </c>
    </row>
    <row r="50" s="16" customFormat="true" ht="12" hidden="false" customHeight="true" outlineLevel="0" collapsed="false">
      <c r="A50" s="11" t="n">
        <v>37</v>
      </c>
      <c r="B50" s="18" t="n">
        <f aca="false">SUM(C50:D50)</f>
        <v>5532</v>
      </c>
      <c r="C50" s="13" t="n">
        <v>2690</v>
      </c>
      <c r="D50" s="13" t="n">
        <v>2842</v>
      </c>
      <c r="E50" s="19" t="n">
        <v>87</v>
      </c>
      <c r="F50" s="18" t="n">
        <f aca="false">SUM(G50:H50)</f>
        <v>1037</v>
      </c>
      <c r="G50" s="13" t="n">
        <v>323</v>
      </c>
      <c r="H50" s="13" t="n">
        <v>714</v>
      </c>
    </row>
    <row r="51" s="16" customFormat="true" ht="12" hidden="false" customHeight="true" outlineLevel="0" collapsed="false">
      <c r="A51" s="11" t="n">
        <v>38</v>
      </c>
      <c r="B51" s="18" t="n">
        <f aca="false">SUM(C51:D51)</f>
        <v>5702</v>
      </c>
      <c r="C51" s="13" t="n">
        <v>2836</v>
      </c>
      <c r="D51" s="13" t="n">
        <v>2866</v>
      </c>
      <c r="E51" s="19" t="n">
        <v>88</v>
      </c>
      <c r="F51" s="18" t="n">
        <f aca="false">SUM(G51:H51)</f>
        <v>918</v>
      </c>
      <c r="G51" s="13" t="n">
        <v>265</v>
      </c>
      <c r="H51" s="13" t="n">
        <v>653</v>
      </c>
    </row>
    <row r="52" s="16" customFormat="true" ht="12" hidden="false" customHeight="true" outlineLevel="0" collapsed="false">
      <c r="A52" s="11" t="n">
        <v>39</v>
      </c>
      <c r="B52" s="18" t="n">
        <f aca="false">SUM(C52:D52)</f>
        <v>5575</v>
      </c>
      <c r="C52" s="13" t="n">
        <v>2769</v>
      </c>
      <c r="D52" s="13" t="n">
        <v>2806</v>
      </c>
      <c r="E52" s="19" t="n">
        <v>89</v>
      </c>
      <c r="F52" s="18" t="n">
        <f aca="false">SUM(G52:H52)</f>
        <v>792</v>
      </c>
      <c r="G52" s="13" t="n">
        <v>213</v>
      </c>
      <c r="H52" s="13" t="n">
        <v>579</v>
      </c>
    </row>
    <row r="53" s="16" customFormat="true" ht="12" hidden="false" customHeight="true" outlineLevel="0" collapsed="false">
      <c r="A53" s="17" t="s">
        <v>23</v>
      </c>
      <c r="B53" s="18" t="n">
        <f aca="false">SUM(C53:D53)</f>
        <v>24677</v>
      </c>
      <c r="C53" s="13" t="n">
        <f aca="false">SUM(C54:C58)</f>
        <v>12093</v>
      </c>
      <c r="D53" s="13" t="n">
        <f aca="false">SUM(D54:D58)</f>
        <v>12584</v>
      </c>
      <c r="E53" s="19" t="s">
        <v>24</v>
      </c>
      <c r="F53" s="18" t="n">
        <f aca="false">SUM(G53:H53)</f>
        <v>2345</v>
      </c>
      <c r="G53" s="13" t="n">
        <f aca="false">SUM(G54:G58)</f>
        <v>540</v>
      </c>
      <c r="H53" s="13" t="n">
        <f aca="false">SUM(H54:H58)</f>
        <v>1805</v>
      </c>
    </row>
    <row r="54" s="16" customFormat="true" ht="12" hidden="false" customHeight="true" outlineLevel="0" collapsed="false">
      <c r="A54" s="11" t="n">
        <v>40</v>
      </c>
      <c r="B54" s="18" t="n">
        <f aca="false">SUM(C54:D54)</f>
        <v>5325</v>
      </c>
      <c r="C54" s="13" t="n">
        <v>2596</v>
      </c>
      <c r="D54" s="13" t="n">
        <v>2729</v>
      </c>
      <c r="E54" s="19" t="n">
        <v>90</v>
      </c>
      <c r="F54" s="18" t="n">
        <f aca="false">SUM(G54:H54)</f>
        <v>655</v>
      </c>
      <c r="G54" s="13" t="n">
        <v>143</v>
      </c>
      <c r="H54" s="13" t="n">
        <v>512</v>
      </c>
    </row>
    <row r="55" s="16" customFormat="true" ht="12" hidden="false" customHeight="true" outlineLevel="0" collapsed="false">
      <c r="A55" s="11" t="n">
        <v>41</v>
      </c>
      <c r="B55" s="18" t="n">
        <f aca="false">SUM(C55:D55)</f>
        <v>5060</v>
      </c>
      <c r="C55" s="13" t="n">
        <v>2502</v>
      </c>
      <c r="D55" s="13" t="n">
        <v>2558</v>
      </c>
      <c r="E55" s="19" t="n">
        <v>91</v>
      </c>
      <c r="F55" s="18" t="n">
        <f aca="false">SUM(G55:H55)</f>
        <v>566</v>
      </c>
      <c r="G55" s="13" t="n">
        <v>140</v>
      </c>
      <c r="H55" s="13" t="n">
        <v>426</v>
      </c>
    </row>
    <row r="56" s="16" customFormat="true" ht="12" hidden="false" customHeight="true" outlineLevel="0" collapsed="false">
      <c r="A56" s="11" t="n">
        <v>42</v>
      </c>
      <c r="B56" s="18" t="n">
        <f aca="false">SUM(C56:D56)</f>
        <v>5183</v>
      </c>
      <c r="C56" s="13" t="n">
        <v>2537</v>
      </c>
      <c r="D56" s="13" t="n">
        <v>2646</v>
      </c>
      <c r="E56" s="19" t="n">
        <v>92</v>
      </c>
      <c r="F56" s="18" t="n">
        <f aca="false">SUM(G56:H56)</f>
        <v>417</v>
      </c>
      <c r="G56" s="13" t="n">
        <v>102</v>
      </c>
      <c r="H56" s="13" t="n">
        <v>315</v>
      </c>
    </row>
    <row r="57" s="16" customFormat="true" ht="12" hidden="false" customHeight="true" outlineLevel="0" collapsed="false">
      <c r="A57" s="11" t="n">
        <v>43</v>
      </c>
      <c r="B57" s="18" t="n">
        <f aca="false">SUM(C57:D57)</f>
        <v>4942</v>
      </c>
      <c r="C57" s="13" t="n">
        <v>2432</v>
      </c>
      <c r="D57" s="13" t="n">
        <v>2510</v>
      </c>
      <c r="E57" s="19" t="n">
        <v>93</v>
      </c>
      <c r="F57" s="18" t="n">
        <f aca="false">SUM(G57:H57)</f>
        <v>385</v>
      </c>
      <c r="G57" s="13" t="n">
        <v>87</v>
      </c>
      <c r="H57" s="13" t="n">
        <v>298</v>
      </c>
    </row>
    <row r="58" s="16" customFormat="true" ht="12" hidden="false" customHeight="true" outlineLevel="0" collapsed="false">
      <c r="A58" s="11" t="n">
        <v>44</v>
      </c>
      <c r="B58" s="18" t="n">
        <f aca="false">SUM(C58:D58)</f>
        <v>4167</v>
      </c>
      <c r="C58" s="13" t="n">
        <v>2026</v>
      </c>
      <c r="D58" s="13" t="n">
        <v>2141</v>
      </c>
      <c r="E58" s="19" t="n">
        <v>94</v>
      </c>
      <c r="F58" s="18" t="n">
        <f aca="false">SUM(G58:H58)</f>
        <v>322</v>
      </c>
      <c r="G58" s="13" t="n">
        <v>68</v>
      </c>
      <c r="H58" s="13" t="n">
        <v>254</v>
      </c>
    </row>
    <row r="59" s="16" customFormat="true" ht="12" hidden="false" customHeight="true" outlineLevel="0" collapsed="false">
      <c r="A59" s="17" t="s">
        <v>25</v>
      </c>
      <c r="B59" s="18" t="n">
        <f aca="false">SUM(C59:D59)</f>
        <v>22495</v>
      </c>
      <c r="C59" s="13" t="n">
        <f aca="false">SUM(C60:C64)</f>
        <v>11126</v>
      </c>
      <c r="D59" s="13" t="n">
        <f aca="false">SUM(D60:D64)</f>
        <v>11369</v>
      </c>
      <c r="E59" s="19" t="s">
        <v>26</v>
      </c>
      <c r="F59" s="18" t="n">
        <f aca="false">SUM(G59:H59)</f>
        <v>769</v>
      </c>
      <c r="G59" s="13" t="n">
        <f aca="false">SUM(G60:G64)</f>
        <v>138</v>
      </c>
      <c r="H59" s="13" t="n">
        <f aca="false">SUM(H60:H64)</f>
        <v>631</v>
      </c>
    </row>
    <row r="60" s="16" customFormat="true" ht="12" hidden="false" customHeight="true" outlineLevel="0" collapsed="false">
      <c r="A60" s="11" t="n">
        <v>45</v>
      </c>
      <c r="B60" s="18" t="n">
        <f aca="false">SUM(C60:D60)</f>
        <v>4439</v>
      </c>
      <c r="C60" s="13" t="n">
        <v>2185</v>
      </c>
      <c r="D60" s="13" t="n">
        <v>2254</v>
      </c>
      <c r="E60" s="19" t="n">
        <v>95</v>
      </c>
      <c r="F60" s="18" t="n">
        <f aca="false">SUM(G60:H60)</f>
        <v>257</v>
      </c>
      <c r="G60" s="13" t="n">
        <v>55</v>
      </c>
      <c r="H60" s="13" t="n">
        <v>202</v>
      </c>
    </row>
    <row r="61" s="16" customFormat="true" ht="12" hidden="false" customHeight="true" outlineLevel="0" collapsed="false">
      <c r="A61" s="11" t="n">
        <v>46</v>
      </c>
      <c r="B61" s="18" t="n">
        <f aca="false">SUM(C61:D61)</f>
        <v>4708</v>
      </c>
      <c r="C61" s="13" t="n">
        <v>2314</v>
      </c>
      <c r="D61" s="13" t="n">
        <v>2394</v>
      </c>
      <c r="E61" s="19" t="n">
        <v>96</v>
      </c>
      <c r="F61" s="18" t="n">
        <f aca="false">SUM(G61:H61)</f>
        <v>178</v>
      </c>
      <c r="G61" s="13" t="n">
        <v>31</v>
      </c>
      <c r="H61" s="13" t="n">
        <v>147</v>
      </c>
    </row>
    <row r="62" s="16" customFormat="true" ht="12" hidden="false" customHeight="true" outlineLevel="0" collapsed="false">
      <c r="A62" s="11" t="n">
        <v>47</v>
      </c>
      <c r="B62" s="18" t="n">
        <f aca="false">SUM(C62:D62)</f>
        <v>4618</v>
      </c>
      <c r="C62" s="13" t="n">
        <v>2295</v>
      </c>
      <c r="D62" s="13" t="n">
        <v>2323</v>
      </c>
      <c r="E62" s="19" t="n">
        <v>97</v>
      </c>
      <c r="F62" s="18" t="n">
        <f aca="false">SUM(G62:H62)</f>
        <v>148</v>
      </c>
      <c r="G62" s="13" t="n">
        <v>23</v>
      </c>
      <c r="H62" s="13" t="n">
        <v>125</v>
      </c>
    </row>
    <row r="63" s="16" customFormat="true" ht="12" hidden="false" customHeight="true" outlineLevel="0" collapsed="false">
      <c r="A63" s="11" t="n">
        <v>48</v>
      </c>
      <c r="B63" s="18" t="n">
        <f aca="false">SUM(C63:D63)</f>
        <v>4444</v>
      </c>
      <c r="C63" s="13" t="n">
        <v>2211</v>
      </c>
      <c r="D63" s="13" t="n">
        <v>2233</v>
      </c>
      <c r="E63" s="19" t="n">
        <v>98</v>
      </c>
      <c r="F63" s="18" t="n">
        <f aca="false">SUM(G63:H63)</f>
        <v>112</v>
      </c>
      <c r="G63" s="13" t="n">
        <v>22</v>
      </c>
      <c r="H63" s="13" t="n">
        <v>90</v>
      </c>
    </row>
    <row r="64" s="16" customFormat="true" ht="12" hidden="false" customHeight="true" outlineLevel="0" collapsed="false">
      <c r="A64" s="11" t="n">
        <v>49</v>
      </c>
      <c r="B64" s="18" t="n">
        <f aca="false">SUM(C64:D64)</f>
        <v>4286</v>
      </c>
      <c r="C64" s="13" t="n">
        <v>2121</v>
      </c>
      <c r="D64" s="13" t="n">
        <v>2165</v>
      </c>
      <c r="E64" s="19" t="n">
        <v>99</v>
      </c>
      <c r="F64" s="18" t="n">
        <f aca="false">SUM(G64:H64)</f>
        <v>74</v>
      </c>
      <c r="G64" s="13" t="n">
        <v>7</v>
      </c>
      <c r="H64" s="13" t="n">
        <v>67</v>
      </c>
    </row>
    <row r="65" s="21" customFormat="true" ht="12" hidden="false" customHeight="true" outlineLevel="0" collapsed="false">
      <c r="A65" s="24"/>
      <c r="B65" s="25"/>
      <c r="C65" s="26"/>
      <c r="D65" s="26"/>
      <c r="E65" s="27" t="s">
        <v>27</v>
      </c>
      <c r="F65" s="26" t="n">
        <f aca="false">SUM(G65:H65)</f>
        <v>133</v>
      </c>
      <c r="G65" s="26" t="n">
        <v>10</v>
      </c>
      <c r="H65" s="26" t="n">
        <v>123</v>
      </c>
    </row>
    <row r="66" s="16" customFormat="true" ht="11.25" hidden="false" customHeight="true" outlineLevel="0" collapsed="false">
      <c r="A66" s="28" t="s">
        <v>28</v>
      </c>
      <c r="B66" s="28"/>
      <c r="C66" s="29"/>
      <c r="D66" s="30"/>
      <c r="F66" s="28"/>
      <c r="G66" s="28"/>
      <c r="H66" s="31" t="s">
        <v>29</v>
      </c>
    </row>
    <row r="67" s="16" customFormat="true" ht="11.25" hidden="false" customHeight="true" outlineLevel="0" collapsed="false">
      <c r="A67" s="28"/>
      <c r="B67" s="28"/>
      <c r="C67" s="20"/>
      <c r="D67" s="30"/>
      <c r="E67" s="28"/>
      <c r="F67" s="28"/>
      <c r="G67" s="31"/>
    </row>
    <row r="68" s="16" customFormat="true" ht="11.25" hidden="false" customHeight="true" outlineLevel="0" collapsed="false">
      <c r="A68" s="28"/>
      <c r="B68" s="28"/>
      <c r="C68" s="31"/>
      <c r="D68" s="30"/>
      <c r="E68" s="28"/>
      <c r="F68" s="28"/>
      <c r="G68" s="31"/>
      <c r="H68" s="28"/>
    </row>
    <row r="69" s="16" customFormat="true" ht="11.25" hidden="false" customHeight="true" outlineLevel="0" collapsed="false">
      <c r="A69" s="28"/>
      <c r="B69" s="28"/>
      <c r="C69" s="31"/>
      <c r="D69" s="28"/>
      <c r="E69" s="28"/>
      <c r="F69" s="28"/>
      <c r="G69" s="32" t="s">
        <v>30</v>
      </c>
      <c r="H69" s="32" t="s">
        <v>30</v>
      </c>
    </row>
    <row r="70" s="5" customFormat="true" ht="12.75" hidden="false" customHeight="true" outlineLevel="0" collapsed="false">
      <c r="C70" s="33"/>
    </row>
    <row r="71" customFormat="false" ht="13.5" hidden="false" customHeight="false" outlineLevel="0" collapsed="false">
      <c r="A71" s="5"/>
      <c r="B71" s="5"/>
      <c r="C71" s="33"/>
      <c r="D71" s="5"/>
      <c r="E71" s="5"/>
      <c r="F71" s="5"/>
      <c r="G71" s="5"/>
      <c r="H71" s="5"/>
    </row>
    <row r="72" customFormat="false" ht="13.5" hidden="false" customHeight="false" outlineLevel="0" collapsed="false">
      <c r="A72" s="5"/>
      <c r="B72" s="5"/>
      <c r="C72" s="33"/>
      <c r="D72" s="5"/>
      <c r="E72" s="5"/>
      <c r="F72" s="5"/>
      <c r="G72" s="5"/>
      <c r="H72" s="5"/>
    </row>
    <row r="73" customFormat="false" ht="13.5" hidden="false" customHeight="false" outlineLevel="0" collapsed="false">
      <c r="A73" s="5"/>
      <c r="B73" s="5"/>
      <c r="C73" s="33"/>
      <c r="D73" s="5"/>
      <c r="E73" s="5"/>
      <c r="F73" s="5"/>
      <c r="G73" s="5"/>
      <c r="H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9:03Z</dcterms:created>
  <dc:creator>情報統計課</dc:creator>
  <dc:description/>
  <dc:language>en-US</dc:language>
  <cp:lastModifiedBy>大津市役所</cp:lastModifiedBy>
  <cp:lastPrinted>2012-04-26T05:22:07Z</cp:lastPrinted>
  <dcterms:modified xsi:type="dcterms:W3CDTF">2012-06-28T05:53:41Z</dcterms:modified>
  <cp:revision>0</cp:revision>
  <dc:subject/>
  <dc:title/>
</cp:coreProperties>
</file>