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HGPｺﾞｼｯｸE"/>
        <family val="3"/>
        <charset val="128"/>
      </rPr>
      <t xml:space="preserve">22</t>
    </r>
    <r>
      <rPr>
        <sz val="14"/>
        <rFont val="Noto Sans"/>
        <family val="2"/>
      </rPr>
      <t xml:space="preserve">　　学区別年齢３階級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・％・歳）</t>
    </r>
  </si>
  <si>
    <t xml:space="preserve">学　　区</t>
  </si>
  <si>
    <t xml:space="preserve">総　　　数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人口</t>
  </si>
  <si>
    <t xml:space="preserve">構成比</t>
  </si>
  <si>
    <t xml:space="preserve">総           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（注）住民基本台帳人口と外国人登録人口の合計である。</t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人口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6" min="5" style="1" width="8.75"/>
    <col collapsed="false" customWidth="true" hidden="false" outlineLevel="0" max="8" min="7" style="1" width="8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K2" s="6"/>
      <c r="L2" s="6"/>
      <c r="M2" s="6"/>
      <c r="N2" s="6"/>
    </row>
    <row r="3" s="11" customFormat="tru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10" t="s">
        <v>7</v>
      </c>
      <c r="K3" s="12"/>
      <c r="L3" s="12"/>
    </row>
    <row r="4" s="11" customFormat="true" ht="14.25" hidden="false" customHeight="true" outlineLevel="0" collapsed="false">
      <c r="A4" s="7"/>
      <c r="B4" s="8"/>
      <c r="C4" s="13" t="s">
        <v>8</v>
      </c>
      <c r="D4" s="13" t="s">
        <v>9</v>
      </c>
      <c r="E4" s="14" t="s">
        <v>8</v>
      </c>
      <c r="F4" s="13" t="s">
        <v>9</v>
      </c>
      <c r="G4" s="14" t="s">
        <v>8</v>
      </c>
      <c r="H4" s="14" t="s">
        <v>9</v>
      </c>
      <c r="I4" s="10"/>
      <c r="K4" s="12"/>
      <c r="L4" s="12"/>
    </row>
    <row r="5" s="21" customFormat="true" ht="18" hidden="false" customHeight="true" outlineLevel="0" collapsed="false">
      <c r="A5" s="15" t="s">
        <v>10</v>
      </c>
      <c r="B5" s="16" t="n">
        <f aca="false">SUM(B6:B42)</f>
        <v>338751</v>
      </c>
      <c r="C5" s="17" t="n">
        <f aca="false">SUM(C6:C42)</f>
        <v>49928</v>
      </c>
      <c r="D5" s="18" t="n">
        <f aca="false">+C5/$B$5*100</f>
        <v>14.7388494794111</v>
      </c>
      <c r="E5" s="17" t="n">
        <f aca="false">SUM(E6:E42)</f>
        <v>220045</v>
      </c>
      <c r="F5" s="18" t="n">
        <f aca="false">+E5/$B$5*100</f>
        <v>64.9577418221644</v>
      </c>
      <c r="G5" s="19" t="n">
        <f aca="false">SUM(G6:G42)</f>
        <v>68778</v>
      </c>
      <c r="H5" s="18" t="n">
        <f aca="false">+G5/$B$5*100</f>
        <v>20.3034086984245</v>
      </c>
      <c r="I5" s="20" t="n">
        <v>42.9</v>
      </c>
      <c r="K5" s="22"/>
      <c r="L5" s="22"/>
    </row>
    <row r="6" s="21" customFormat="true" ht="18" hidden="false" customHeight="true" outlineLevel="0" collapsed="false">
      <c r="A6" s="23" t="s">
        <v>11</v>
      </c>
      <c r="B6" s="16" t="n">
        <f aca="false">+C6+E6+G6</f>
        <v>4401</v>
      </c>
      <c r="C6" s="24" t="n">
        <v>484</v>
      </c>
      <c r="D6" s="25" t="n">
        <f aca="false">+C6/B6*100</f>
        <v>10.9975005680527</v>
      </c>
      <c r="E6" s="24" t="n">
        <v>2762</v>
      </c>
      <c r="F6" s="25" t="n">
        <f aca="false">+E6/B6*100</f>
        <v>62.7584639854578</v>
      </c>
      <c r="G6" s="24" t="n">
        <v>1155</v>
      </c>
      <c r="H6" s="25" t="n">
        <f aca="false">+G6/B6*100</f>
        <v>26.2440354464894</v>
      </c>
      <c r="I6" s="26" t="n">
        <v>47.2</v>
      </c>
      <c r="K6" s="22"/>
      <c r="L6" s="22"/>
    </row>
    <row r="7" s="21" customFormat="true" ht="18" hidden="false" customHeight="true" outlineLevel="0" collapsed="false">
      <c r="A7" s="23" t="s">
        <v>12</v>
      </c>
      <c r="B7" s="16" t="n">
        <f aca="false">+C7+E7+G7</f>
        <v>4694</v>
      </c>
      <c r="C7" s="24" t="n">
        <v>717</v>
      </c>
      <c r="D7" s="25" t="n">
        <f aca="false">+C7/B7*100</f>
        <v>15.2748189177674</v>
      </c>
      <c r="E7" s="24" t="n">
        <v>2886</v>
      </c>
      <c r="F7" s="25" t="n">
        <f aca="false">+E7/B7*100</f>
        <v>61.4827439284193</v>
      </c>
      <c r="G7" s="24" t="n">
        <v>1091</v>
      </c>
      <c r="H7" s="25" t="n">
        <f aca="false">+G7/B7*100</f>
        <v>23.2424371538134</v>
      </c>
      <c r="I7" s="26" t="n">
        <v>44.7</v>
      </c>
      <c r="K7" s="22"/>
      <c r="L7" s="22"/>
    </row>
    <row r="8" s="21" customFormat="true" ht="18" hidden="false" customHeight="true" outlineLevel="0" collapsed="false">
      <c r="A8" s="23" t="s">
        <v>13</v>
      </c>
      <c r="B8" s="16" t="n">
        <f aca="false">+C8+E8+G8</f>
        <v>9139</v>
      </c>
      <c r="C8" s="24" t="n">
        <v>1421</v>
      </c>
      <c r="D8" s="25" t="n">
        <f aca="false">+C8/B8*100</f>
        <v>15.5487471276945</v>
      </c>
      <c r="E8" s="24" t="n">
        <v>5840</v>
      </c>
      <c r="F8" s="25" t="n">
        <f aca="false">+E8/B8*100</f>
        <v>63.9019586388008</v>
      </c>
      <c r="G8" s="24" t="n">
        <v>1878</v>
      </c>
      <c r="H8" s="25" t="n">
        <f aca="false">+G8/B8*100</f>
        <v>20.5492942335048</v>
      </c>
      <c r="I8" s="26" t="n">
        <v>42.7</v>
      </c>
      <c r="K8" s="22"/>
      <c r="L8" s="22"/>
    </row>
    <row r="9" s="21" customFormat="true" ht="18" hidden="false" customHeight="true" outlineLevel="0" collapsed="false">
      <c r="A9" s="23" t="s">
        <v>14</v>
      </c>
      <c r="B9" s="16" t="n">
        <f aca="false">+C9+E9+G9</f>
        <v>5007</v>
      </c>
      <c r="C9" s="24" t="n">
        <v>407</v>
      </c>
      <c r="D9" s="25" t="n">
        <f aca="false">+C9/B9*100</f>
        <v>8.12861993209507</v>
      </c>
      <c r="E9" s="24" t="n">
        <v>3019</v>
      </c>
      <c r="F9" s="25" t="n">
        <f aca="false">+E9/B9*100</f>
        <v>60.2955861793489</v>
      </c>
      <c r="G9" s="24" t="n">
        <v>1581</v>
      </c>
      <c r="H9" s="25" t="n">
        <f aca="false">+G9/B9*100</f>
        <v>31.575793888556</v>
      </c>
      <c r="I9" s="26" t="n">
        <v>50.8</v>
      </c>
    </row>
    <row r="10" s="21" customFormat="true" ht="18" hidden="false" customHeight="true" outlineLevel="0" collapsed="false">
      <c r="A10" s="23" t="s">
        <v>15</v>
      </c>
      <c r="B10" s="16" t="n">
        <f aca="false">+C10+E10+G10</f>
        <v>315</v>
      </c>
      <c r="C10" s="24" t="n">
        <v>25</v>
      </c>
      <c r="D10" s="25" t="n">
        <f aca="false">+C10/B10*100</f>
        <v>7.93650793650794</v>
      </c>
      <c r="E10" s="24" t="n">
        <v>124</v>
      </c>
      <c r="F10" s="25" t="n">
        <f aca="false">+E10/B10*100</f>
        <v>39.3650793650794</v>
      </c>
      <c r="G10" s="24" t="n">
        <v>166</v>
      </c>
      <c r="H10" s="25" t="n">
        <f aca="false">+G10/B10*100</f>
        <v>52.6984126984127</v>
      </c>
      <c r="I10" s="26" t="n">
        <v>58.9</v>
      </c>
    </row>
    <row r="11" s="21" customFormat="true" ht="18" hidden="false" customHeight="true" outlineLevel="0" collapsed="false">
      <c r="A11" s="23" t="s">
        <v>16</v>
      </c>
      <c r="B11" s="16" t="n">
        <f aca="false">+C11+E11+G11</f>
        <v>2485</v>
      </c>
      <c r="C11" s="24" t="n">
        <v>213</v>
      </c>
      <c r="D11" s="25" t="n">
        <f aca="false">+C11/B11*100</f>
        <v>8.57142857142857</v>
      </c>
      <c r="E11" s="24" t="n">
        <v>1547</v>
      </c>
      <c r="F11" s="25" t="n">
        <f aca="false">+E11/B11*100</f>
        <v>62.2535211267606</v>
      </c>
      <c r="G11" s="24" t="n">
        <v>725</v>
      </c>
      <c r="H11" s="25" t="n">
        <f aca="false">+G11/B11*100</f>
        <v>29.1750503018109</v>
      </c>
      <c r="I11" s="26" t="n">
        <v>49.5</v>
      </c>
      <c r="K11" s="22"/>
      <c r="L11" s="22"/>
    </row>
    <row r="12" s="21" customFormat="true" ht="18" hidden="false" customHeight="true" outlineLevel="0" collapsed="false">
      <c r="A12" s="23" t="s">
        <v>17</v>
      </c>
      <c r="B12" s="16" t="n">
        <f aca="false">+C12+E12+G12</f>
        <v>7374</v>
      </c>
      <c r="C12" s="24" t="n">
        <v>1123</v>
      </c>
      <c r="D12" s="25" t="n">
        <f aca="false">+C12/B12*100</f>
        <v>15.2291836181177</v>
      </c>
      <c r="E12" s="24" t="n">
        <v>4867</v>
      </c>
      <c r="F12" s="25" t="n">
        <f aca="false">+E12/B12*100</f>
        <v>66.0021697857337</v>
      </c>
      <c r="G12" s="24" t="n">
        <v>1384</v>
      </c>
      <c r="H12" s="25" t="n">
        <f aca="false">+G12/B12*100</f>
        <v>18.7686465961486</v>
      </c>
      <c r="I12" s="26" t="n">
        <v>42.3</v>
      </c>
      <c r="K12" s="22"/>
      <c r="L12" s="22"/>
    </row>
    <row r="13" s="21" customFormat="true" ht="18" hidden="false" customHeight="true" outlineLevel="0" collapsed="false">
      <c r="A13" s="23" t="s">
        <v>18</v>
      </c>
      <c r="B13" s="16" t="n">
        <f aca="false">+C13+E13+G13</f>
        <v>7465</v>
      </c>
      <c r="C13" s="24" t="n">
        <v>680</v>
      </c>
      <c r="D13" s="25" t="n">
        <f aca="false">+C13/B13*100</f>
        <v>9.10917615539183</v>
      </c>
      <c r="E13" s="24" t="n">
        <v>5210</v>
      </c>
      <c r="F13" s="25" t="n">
        <f aca="false">+E13/B13*100</f>
        <v>69.7923643670462</v>
      </c>
      <c r="G13" s="24" t="n">
        <v>1575</v>
      </c>
      <c r="H13" s="25" t="n">
        <f aca="false">+G13/B13*100</f>
        <v>21.098459477562</v>
      </c>
      <c r="I13" s="26" t="n">
        <v>46.4</v>
      </c>
      <c r="K13" s="22"/>
      <c r="L13" s="22"/>
    </row>
    <row r="14" s="21" customFormat="true" ht="18" hidden="false" customHeight="true" outlineLevel="0" collapsed="false">
      <c r="A14" s="23" t="s">
        <v>19</v>
      </c>
      <c r="B14" s="16" t="n">
        <f aca="false">+C14+E14+G14</f>
        <v>15822</v>
      </c>
      <c r="C14" s="24" t="n">
        <v>2309</v>
      </c>
      <c r="D14" s="25" t="n">
        <f aca="false">+C14/B14*100</f>
        <v>14.5936038427506</v>
      </c>
      <c r="E14" s="24" t="n">
        <v>10956</v>
      </c>
      <c r="F14" s="25" t="n">
        <f aca="false">+E14/B14*100</f>
        <v>69.2453545695867</v>
      </c>
      <c r="G14" s="24" t="n">
        <v>2557</v>
      </c>
      <c r="H14" s="25" t="n">
        <f aca="false">+G14/B14*100</f>
        <v>16.1610415876627</v>
      </c>
      <c r="I14" s="26" t="n">
        <v>40.8</v>
      </c>
      <c r="K14" s="22"/>
      <c r="L14" s="22"/>
    </row>
    <row r="15" s="21" customFormat="true" ht="18" hidden="false" customHeight="true" outlineLevel="0" collapsed="false">
      <c r="A15" s="23" t="s">
        <v>20</v>
      </c>
      <c r="B15" s="16" t="n">
        <f aca="false">+C15+E15+G15</f>
        <v>2393</v>
      </c>
      <c r="C15" s="24" t="n">
        <v>268</v>
      </c>
      <c r="D15" s="25" t="n">
        <f aca="false">+C15/B15*100</f>
        <v>11.199331383201</v>
      </c>
      <c r="E15" s="24" t="n">
        <v>1425</v>
      </c>
      <c r="F15" s="25" t="n">
        <f aca="false">+E15/B15*100</f>
        <v>59.548683660677</v>
      </c>
      <c r="G15" s="24" t="n">
        <v>700</v>
      </c>
      <c r="H15" s="25" t="n">
        <f aca="false">+G15/B15*100</f>
        <v>29.251984956122</v>
      </c>
      <c r="I15" s="26" t="n">
        <v>48</v>
      </c>
      <c r="K15" s="22"/>
      <c r="L15" s="22"/>
    </row>
    <row r="16" s="21" customFormat="true" ht="18" hidden="false" customHeight="true" outlineLevel="0" collapsed="false">
      <c r="A16" s="23" t="s">
        <v>21</v>
      </c>
      <c r="B16" s="16" t="n">
        <f aca="false">+C16+E16+G16</f>
        <v>4730</v>
      </c>
      <c r="C16" s="24" t="n">
        <v>540</v>
      </c>
      <c r="D16" s="25" t="n">
        <f aca="false">+C16/B16*100</f>
        <v>11.4164904862579</v>
      </c>
      <c r="E16" s="24" t="n">
        <v>3350</v>
      </c>
      <c r="F16" s="25" t="n">
        <f aca="false">+E16/B16*100</f>
        <v>70.8245243128964</v>
      </c>
      <c r="G16" s="24" t="n">
        <v>840</v>
      </c>
      <c r="H16" s="25" t="n">
        <f aca="false">+G16/B16*100</f>
        <v>17.7589852008457</v>
      </c>
      <c r="I16" s="26" t="n">
        <v>44.1</v>
      </c>
      <c r="K16" s="22"/>
      <c r="L16" s="22"/>
    </row>
    <row r="17" s="21" customFormat="true" ht="18" hidden="false" customHeight="true" outlineLevel="0" collapsed="false">
      <c r="A17" s="23" t="s">
        <v>22</v>
      </c>
      <c r="B17" s="16" t="n">
        <f aca="false">+C17+E17+G17</f>
        <v>8846</v>
      </c>
      <c r="C17" s="24" t="n">
        <v>1719</v>
      </c>
      <c r="D17" s="25" t="n">
        <f aca="false">+C17/B17*100</f>
        <v>19.4325118697717</v>
      </c>
      <c r="E17" s="24" t="n">
        <v>6001</v>
      </c>
      <c r="F17" s="25" t="n">
        <f aca="false">+E17/B17*100</f>
        <v>67.8385711055845</v>
      </c>
      <c r="G17" s="24" t="n">
        <v>1126</v>
      </c>
      <c r="H17" s="25" t="n">
        <f aca="false">+G17/B17*100</f>
        <v>12.7289170246439</v>
      </c>
      <c r="I17" s="26" t="n">
        <v>38</v>
      </c>
      <c r="K17" s="22"/>
      <c r="L17" s="22"/>
    </row>
    <row r="18" s="21" customFormat="true" ht="18" hidden="false" customHeight="true" outlineLevel="0" collapsed="false">
      <c r="A18" s="23" t="s">
        <v>23</v>
      </c>
      <c r="B18" s="16" t="n">
        <f aca="false">+C18+E18+G18</f>
        <v>5909</v>
      </c>
      <c r="C18" s="24" t="n">
        <v>906</v>
      </c>
      <c r="D18" s="25" t="n">
        <f aca="false">+C18/B18*100</f>
        <v>15.3325435775935</v>
      </c>
      <c r="E18" s="24" t="n">
        <v>3793</v>
      </c>
      <c r="F18" s="25" t="n">
        <f aca="false">+E18/B18*100</f>
        <v>64.1902183110509</v>
      </c>
      <c r="G18" s="24" t="n">
        <v>1210</v>
      </c>
      <c r="H18" s="25" t="n">
        <f aca="false">+G18/B18*100</f>
        <v>20.4772381113556</v>
      </c>
      <c r="I18" s="26" t="n">
        <v>42.3</v>
      </c>
      <c r="K18" s="22"/>
      <c r="L18" s="22"/>
    </row>
    <row r="19" s="21" customFormat="true" ht="18" hidden="false" customHeight="true" outlineLevel="0" collapsed="false">
      <c r="A19" s="23" t="s">
        <v>24</v>
      </c>
      <c r="B19" s="16" t="n">
        <f aca="false">+C19+E19+G19</f>
        <v>4122</v>
      </c>
      <c r="C19" s="24" t="n">
        <v>337</v>
      </c>
      <c r="D19" s="25" t="n">
        <f aca="false">+C19/B19*100</f>
        <v>8.1756428918001</v>
      </c>
      <c r="E19" s="24" t="n">
        <v>2504</v>
      </c>
      <c r="F19" s="25" t="n">
        <f aca="false">+E19/B19*100</f>
        <v>60.7472100921883</v>
      </c>
      <c r="G19" s="24" t="n">
        <v>1281</v>
      </c>
      <c r="H19" s="25" t="n">
        <f aca="false">+G19/B19*100</f>
        <v>31.0771470160116</v>
      </c>
      <c r="I19" s="26" t="n">
        <v>50.9</v>
      </c>
      <c r="K19" s="22"/>
      <c r="L19" s="22"/>
    </row>
    <row r="20" s="21" customFormat="true" ht="18" hidden="false" customHeight="true" outlineLevel="0" collapsed="false">
      <c r="A20" s="23" t="s">
        <v>25</v>
      </c>
      <c r="B20" s="16" t="n">
        <f aca="false">+C20+E20+G20</f>
        <v>9872</v>
      </c>
      <c r="C20" s="24" t="n">
        <v>1253</v>
      </c>
      <c r="D20" s="25" t="n">
        <f aca="false">+C20/B20*100</f>
        <v>12.6924635332253</v>
      </c>
      <c r="E20" s="24" t="n">
        <v>6047</v>
      </c>
      <c r="F20" s="25" t="n">
        <f aca="false">+E20/B20*100</f>
        <v>61.2540518638574</v>
      </c>
      <c r="G20" s="24" t="n">
        <v>2572</v>
      </c>
      <c r="H20" s="25" t="n">
        <f aca="false">+G20/B20*100</f>
        <v>26.0534846029173</v>
      </c>
      <c r="I20" s="26" t="n">
        <v>46</v>
      </c>
      <c r="J20" s="22"/>
      <c r="K20" s="22"/>
      <c r="L20" s="22"/>
    </row>
    <row r="21" s="21" customFormat="true" ht="18" hidden="false" customHeight="true" outlineLevel="0" collapsed="false">
      <c r="A21" s="23" t="s">
        <v>26</v>
      </c>
      <c r="B21" s="16" t="n">
        <f aca="false">+C21+E21+G21</f>
        <v>9855</v>
      </c>
      <c r="C21" s="24" t="n">
        <v>1728</v>
      </c>
      <c r="D21" s="25" t="n">
        <f aca="false">+C21/B21*100</f>
        <v>17.5342465753425</v>
      </c>
      <c r="E21" s="24" t="n">
        <v>6436</v>
      </c>
      <c r="F21" s="25" t="n">
        <f aca="false">+E21/B21*100</f>
        <v>65.3069507864028</v>
      </c>
      <c r="G21" s="24" t="n">
        <v>1691</v>
      </c>
      <c r="H21" s="25" t="n">
        <f aca="false">+G21/B21*100</f>
        <v>17.1588026382547</v>
      </c>
      <c r="I21" s="26" t="n">
        <v>40.1</v>
      </c>
      <c r="J21" s="22"/>
      <c r="K21" s="22"/>
      <c r="L21" s="22"/>
    </row>
    <row r="22" s="21" customFormat="true" ht="18" hidden="false" customHeight="true" outlineLevel="0" collapsed="false">
      <c r="A22" s="23" t="s">
        <v>27</v>
      </c>
      <c r="B22" s="16" t="n">
        <f aca="false">+C22+E22+G22</f>
        <v>16011</v>
      </c>
      <c r="C22" s="24" t="n">
        <v>2386</v>
      </c>
      <c r="D22" s="25" t="n">
        <f aca="false">+C22/B22*100</f>
        <v>14.9022546998938</v>
      </c>
      <c r="E22" s="24" t="n">
        <v>10237</v>
      </c>
      <c r="F22" s="25" t="n">
        <f aca="false">+E22/B22*100</f>
        <v>63.9372931109862</v>
      </c>
      <c r="G22" s="24" t="n">
        <v>3388</v>
      </c>
      <c r="H22" s="25" t="n">
        <f aca="false">+G22/B22*100</f>
        <v>21.16045218912</v>
      </c>
      <c r="I22" s="26" t="n">
        <v>43.1</v>
      </c>
      <c r="J22" s="22"/>
      <c r="K22" s="22"/>
      <c r="L22" s="22"/>
    </row>
    <row r="23" s="21" customFormat="true" ht="18" hidden="false" customHeight="true" outlineLevel="0" collapsed="false">
      <c r="A23" s="23" t="s">
        <v>28</v>
      </c>
      <c r="B23" s="16" t="n">
        <f aca="false">+C23+E23+G23</f>
        <v>16745</v>
      </c>
      <c r="C23" s="24" t="n">
        <v>2567</v>
      </c>
      <c r="D23" s="25" t="n">
        <f aca="false">+C23/B23*100</f>
        <v>15.3299492385787</v>
      </c>
      <c r="E23" s="24" t="n">
        <v>10824</v>
      </c>
      <c r="F23" s="25" t="n">
        <f aca="false">+E23/B23*100</f>
        <v>64.6401911018214</v>
      </c>
      <c r="G23" s="24" t="n">
        <v>3354</v>
      </c>
      <c r="H23" s="25" t="n">
        <f aca="false">+G23/B23*100</f>
        <v>20.0298596595999</v>
      </c>
      <c r="I23" s="26" t="n">
        <v>42.4</v>
      </c>
    </row>
    <row r="24" s="21" customFormat="true" ht="18" hidden="false" customHeight="true" outlineLevel="0" collapsed="false">
      <c r="A24" s="23" t="s">
        <v>29</v>
      </c>
      <c r="B24" s="16" t="n">
        <f aca="false">+C24+E24+G24</f>
        <v>3149</v>
      </c>
      <c r="C24" s="24" t="n">
        <v>359</v>
      </c>
      <c r="D24" s="25" t="n">
        <f aca="false">+C24/B24*100</f>
        <v>11.4004445855827</v>
      </c>
      <c r="E24" s="24" t="n">
        <v>2035</v>
      </c>
      <c r="F24" s="25" t="n">
        <f aca="false">+E24/B24*100</f>
        <v>64.6236900603366</v>
      </c>
      <c r="G24" s="24" t="n">
        <v>755</v>
      </c>
      <c r="H24" s="25" t="n">
        <f aca="false">+G24/B24*100</f>
        <v>23.9758653540807</v>
      </c>
      <c r="I24" s="26" t="n">
        <v>47.2</v>
      </c>
    </row>
    <row r="25" s="21" customFormat="true" ht="18" hidden="false" customHeight="true" outlineLevel="0" collapsed="false">
      <c r="A25" s="23" t="s">
        <v>30</v>
      </c>
      <c r="B25" s="16" t="n">
        <f aca="false">+C25+E25+G25</f>
        <v>5756</v>
      </c>
      <c r="C25" s="24" t="n">
        <v>610</v>
      </c>
      <c r="D25" s="25" t="n">
        <f aca="false">+C25/B25*100</f>
        <v>10.597637248089</v>
      </c>
      <c r="E25" s="24" t="n">
        <v>3713</v>
      </c>
      <c r="F25" s="25" t="n">
        <f aca="false">+E25/B25*100</f>
        <v>64.5066018068103</v>
      </c>
      <c r="G25" s="24" t="n">
        <v>1433</v>
      </c>
      <c r="H25" s="25" t="n">
        <f aca="false">+G25/B25*100</f>
        <v>24.8957609451008</v>
      </c>
      <c r="I25" s="26" t="n">
        <v>46.8</v>
      </c>
    </row>
    <row r="26" s="21" customFormat="true" ht="18" hidden="false" customHeight="true" outlineLevel="0" collapsed="false">
      <c r="A26" s="23" t="s">
        <v>31</v>
      </c>
      <c r="B26" s="16" t="n">
        <f aca="false">+C26+E26+G26</f>
        <v>12679</v>
      </c>
      <c r="C26" s="24" t="n">
        <v>1895</v>
      </c>
      <c r="D26" s="25" t="n">
        <f aca="false">+C26/B26*100</f>
        <v>14.9459736572285</v>
      </c>
      <c r="E26" s="24" t="n">
        <v>8121</v>
      </c>
      <c r="F26" s="25" t="n">
        <f aca="false">+E26/B26*100</f>
        <v>64.0507926492626</v>
      </c>
      <c r="G26" s="24" t="n">
        <v>2663</v>
      </c>
      <c r="H26" s="25" t="n">
        <f aca="false">+G26/B26*100</f>
        <v>21.003233693509</v>
      </c>
      <c r="I26" s="26" t="n">
        <v>43.3</v>
      </c>
    </row>
    <row r="27" s="21" customFormat="true" ht="18" hidden="false" customHeight="true" outlineLevel="0" collapsed="false">
      <c r="A27" s="27" t="s">
        <v>32</v>
      </c>
      <c r="B27" s="16" t="n">
        <f aca="false">+C27+E27+G27</f>
        <v>7815</v>
      </c>
      <c r="C27" s="24" t="n">
        <v>998</v>
      </c>
      <c r="D27" s="25" t="n">
        <f aca="false">+C27/B27*100</f>
        <v>12.7703134996801</v>
      </c>
      <c r="E27" s="24" t="n">
        <v>4833</v>
      </c>
      <c r="F27" s="25" t="n">
        <f aca="false">+E27/B27*100</f>
        <v>61.8426103646833</v>
      </c>
      <c r="G27" s="24" t="n">
        <v>1984</v>
      </c>
      <c r="H27" s="25" t="n">
        <f aca="false">+G27/B27*100</f>
        <v>25.3870761356366</v>
      </c>
      <c r="I27" s="26" t="n">
        <v>46.1</v>
      </c>
    </row>
    <row r="28" s="21" customFormat="true" ht="18" hidden="false" customHeight="true" outlineLevel="0" collapsed="false">
      <c r="A28" s="27" t="s">
        <v>33</v>
      </c>
      <c r="B28" s="16" t="n">
        <f aca="false">+C28+E28+G28</f>
        <v>5375</v>
      </c>
      <c r="C28" s="24" t="n">
        <v>644</v>
      </c>
      <c r="D28" s="25" t="n">
        <f aca="false">+C28/B28*100</f>
        <v>11.9813953488372</v>
      </c>
      <c r="E28" s="24" t="n">
        <v>3353</v>
      </c>
      <c r="F28" s="25" t="n">
        <f aca="false">+E28/B28*100</f>
        <v>62.3813953488372</v>
      </c>
      <c r="G28" s="24" t="n">
        <v>1378</v>
      </c>
      <c r="H28" s="25" t="n">
        <f aca="false">+G28/B28*100</f>
        <v>25.6372093023256</v>
      </c>
      <c r="I28" s="26" t="n">
        <v>45.9</v>
      </c>
    </row>
    <row r="29" s="21" customFormat="true" ht="18" hidden="false" customHeight="true" outlineLevel="0" collapsed="false">
      <c r="A29" s="27" t="s">
        <v>34</v>
      </c>
      <c r="B29" s="16" t="n">
        <f aca="false">+C29+E29+G29</f>
        <v>17790</v>
      </c>
      <c r="C29" s="24" t="n">
        <v>2864</v>
      </c>
      <c r="D29" s="25" t="n">
        <f aca="false">+C29/B29*100</f>
        <v>16.0989319842608</v>
      </c>
      <c r="E29" s="24" t="n">
        <v>11386</v>
      </c>
      <c r="F29" s="25" t="n">
        <f aca="false">+E29/B29*100</f>
        <v>64.0022484541878</v>
      </c>
      <c r="G29" s="24" t="n">
        <v>3540</v>
      </c>
      <c r="H29" s="25" t="n">
        <f aca="false">+G29/B29*100</f>
        <v>19.8988195615514</v>
      </c>
      <c r="I29" s="26" t="n">
        <v>42.4</v>
      </c>
    </row>
    <row r="30" s="21" customFormat="true" ht="18" hidden="false" customHeight="true" outlineLevel="0" collapsed="false">
      <c r="A30" s="27" t="s">
        <v>35</v>
      </c>
      <c r="B30" s="16" t="n">
        <f aca="false">+C30+E30+G30</f>
        <v>16264</v>
      </c>
      <c r="C30" s="24" t="n">
        <v>2054</v>
      </c>
      <c r="D30" s="25" t="n">
        <f aca="false">+C30/B30*100</f>
        <v>12.6291195277914</v>
      </c>
      <c r="E30" s="24" t="n">
        <v>10220</v>
      </c>
      <c r="F30" s="25" t="n">
        <f aca="false">+E30/B30*100</f>
        <v>62.8381701918347</v>
      </c>
      <c r="G30" s="24" t="n">
        <v>3990</v>
      </c>
      <c r="H30" s="25" t="n">
        <f aca="false">+G30/B30*100</f>
        <v>24.5327102803738</v>
      </c>
      <c r="I30" s="26" t="n">
        <v>45.2</v>
      </c>
    </row>
    <row r="31" s="21" customFormat="true" ht="18" hidden="false" customHeight="true" outlineLevel="0" collapsed="false">
      <c r="A31" s="27" t="s">
        <v>36</v>
      </c>
      <c r="B31" s="16" t="n">
        <f aca="false">+C31+E31+G31</f>
        <v>9237</v>
      </c>
      <c r="C31" s="24" t="n">
        <v>1533</v>
      </c>
      <c r="D31" s="25" t="n">
        <f aca="false">+C31/B31*100</f>
        <v>16.596297499188</v>
      </c>
      <c r="E31" s="24" t="n">
        <v>6079</v>
      </c>
      <c r="F31" s="25" t="n">
        <f aca="false">+E31/B31*100</f>
        <v>65.8114106311573</v>
      </c>
      <c r="G31" s="24" t="n">
        <v>1625</v>
      </c>
      <c r="H31" s="25" t="n">
        <f aca="false">+G31/B31*100</f>
        <v>17.5922918696546</v>
      </c>
      <c r="I31" s="26" t="n">
        <v>40.3</v>
      </c>
    </row>
    <row r="32" s="21" customFormat="true" ht="18" hidden="false" customHeight="true" outlineLevel="0" collapsed="false">
      <c r="A32" s="27" t="s">
        <v>37</v>
      </c>
      <c r="B32" s="16" t="n">
        <f aca="false">+C32+E32+G32</f>
        <v>17627</v>
      </c>
      <c r="C32" s="24" t="n">
        <v>2427</v>
      </c>
      <c r="D32" s="25" t="n">
        <f aca="false">+C32/B32*100</f>
        <v>13.7686503659159</v>
      </c>
      <c r="E32" s="24" t="n">
        <v>11496</v>
      </c>
      <c r="F32" s="25" t="n">
        <f aca="false">+E32/B32*100</f>
        <v>65.2181312758836</v>
      </c>
      <c r="G32" s="24" t="n">
        <v>3704</v>
      </c>
      <c r="H32" s="25" t="n">
        <f aca="false">+G32/B32*100</f>
        <v>21.0132183582005</v>
      </c>
      <c r="I32" s="26" t="n">
        <v>43.1</v>
      </c>
    </row>
    <row r="33" s="21" customFormat="true" ht="18" hidden="false" customHeight="true" outlineLevel="0" collapsed="false">
      <c r="A33" s="27" t="s">
        <v>38</v>
      </c>
      <c r="B33" s="16" t="n">
        <f aca="false">+C33+E33+G33</f>
        <v>11132</v>
      </c>
      <c r="C33" s="24" t="n">
        <v>1640</v>
      </c>
      <c r="D33" s="25" t="n">
        <f aca="false">+C33/B33*100</f>
        <v>14.7323032698527</v>
      </c>
      <c r="E33" s="24" t="n">
        <v>7027</v>
      </c>
      <c r="F33" s="25" t="n">
        <f aca="false">+E33/B33*100</f>
        <v>63.1243262666188</v>
      </c>
      <c r="G33" s="24" t="n">
        <v>2465</v>
      </c>
      <c r="H33" s="25" t="n">
        <f aca="false">+G33/B33*100</f>
        <v>22.1433704635286</v>
      </c>
      <c r="I33" s="26" t="n">
        <v>43.2</v>
      </c>
    </row>
    <row r="34" s="21" customFormat="true" ht="18" hidden="false" customHeight="true" outlineLevel="0" collapsed="false">
      <c r="A34" s="27" t="s">
        <v>39</v>
      </c>
      <c r="B34" s="16" t="n">
        <f aca="false">+C34+E34+G34</f>
        <v>9873</v>
      </c>
      <c r="C34" s="24" t="n">
        <v>1269</v>
      </c>
      <c r="D34" s="25" t="n">
        <f aca="false">+C34/B34*100</f>
        <v>12.8532360984503</v>
      </c>
      <c r="E34" s="24" t="n">
        <v>6091</v>
      </c>
      <c r="F34" s="25" t="n">
        <f aca="false">+E34/B34*100</f>
        <v>61.6935075458321</v>
      </c>
      <c r="G34" s="24" t="n">
        <v>2513</v>
      </c>
      <c r="H34" s="25" t="n">
        <f aca="false">+G34/B34*100</f>
        <v>25.4532563557176</v>
      </c>
      <c r="I34" s="26" t="n">
        <v>45.6</v>
      </c>
    </row>
    <row r="35" s="21" customFormat="true" ht="18" hidden="false" customHeight="true" outlineLevel="0" collapsed="false">
      <c r="A35" s="27" t="s">
        <v>40</v>
      </c>
      <c r="B35" s="16" t="n">
        <f aca="false">+C35+E35+G35</f>
        <v>5382</v>
      </c>
      <c r="C35" s="24" t="n">
        <v>957</v>
      </c>
      <c r="D35" s="25" t="n">
        <f aca="false">+C35/B35*100</f>
        <v>17.7814938684504</v>
      </c>
      <c r="E35" s="24" t="n">
        <v>3492</v>
      </c>
      <c r="F35" s="25" t="n">
        <f aca="false">+E35/B35*100</f>
        <v>64.8829431438127</v>
      </c>
      <c r="G35" s="24" t="n">
        <v>933</v>
      </c>
      <c r="H35" s="25" t="n">
        <f aca="false">+G35/B35*100</f>
        <v>17.3355629877369</v>
      </c>
      <c r="I35" s="26" t="n">
        <v>41</v>
      </c>
    </row>
    <row r="36" s="21" customFormat="true" ht="18" hidden="false" customHeight="true" outlineLevel="0" collapsed="false">
      <c r="A36" s="27" t="s">
        <v>41</v>
      </c>
      <c r="B36" s="16" t="n">
        <f aca="false">+C36+E36+G36</f>
        <v>11552</v>
      </c>
      <c r="C36" s="24" t="n">
        <v>1362</v>
      </c>
      <c r="D36" s="25" t="n">
        <f aca="false">+C36/B36*100</f>
        <v>11.7901662049862</v>
      </c>
      <c r="E36" s="24" t="n">
        <v>7913</v>
      </c>
      <c r="F36" s="25" t="n">
        <f aca="false">+E36/B36*100</f>
        <v>68.4989612188366</v>
      </c>
      <c r="G36" s="24" t="n">
        <v>2277</v>
      </c>
      <c r="H36" s="25" t="n">
        <f aca="false">+G36/B36*100</f>
        <v>19.7108725761773</v>
      </c>
      <c r="I36" s="26" t="n">
        <v>44.4</v>
      </c>
    </row>
    <row r="37" s="21" customFormat="true" ht="18" hidden="false" customHeight="true" outlineLevel="0" collapsed="false">
      <c r="A37" s="27" t="s">
        <v>42</v>
      </c>
      <c r="B37" s="16" t="n">
        <f aca="false">+C37+E37+G37</f>
        <v>2343</v>
      </c>
      <c r="C37" s="24" t="n">
        <v>225</v>
      </c>
      <c r="D37" s="25" t="n">
        <f aca="false">+C37/B37*100</f>
        <v>9.60307298335467</v>
      </c>
      <c r="E37" s="24" t="n">
        <v>1427</v>
      </c>
      <c r="F37" s="25" t="n">
        <f aca="false">+E37/B37*100</f>
        <v>60.9048228766539</v>
      </c>
      <c r="G37" s="24" t="n">
        <v>691</v>
      </c>
      <c r="H37" s="25" t="n">
        <f aca="false">+G37/B37*100</f>
        <v>29.4921041399915</v>
      </c>
      <c r="I37" s="26" t="n">
        <v>49.4</v>
      </c>
    </row>
    <row r="38" s="21" customFormat="true" ht="18" hidden="false" customHeight="true" outlineLevel="0" collapsed="false">
      <c r="A38" s="27" t="s">
        <v>43</v>
      </c>
      <c r="B38" s="16" t="n">
        <f aca="false">+C38+E38+G38</f>
        <v>9550</v>
      </c>
      <c r="C38" s="24" t="n">
        <v>2333</v>
      </c>
      <c r="D38" s="25" t="n">
        <f aca="false">+C38/B38*100</f>
        <v>24.4293193717277</v>
      </c>
      <c r="E38" s="24" t="n">
        <v>6222</v>
      </c>
      <c r="F38" s="25" t="n">
        <f aca="false">+E38/B38*100</f>
        <v>65.151832460733</v>
      </c>
      <c r="G38" s="24" t="n">
        <v>995</v>
      </c>
      <c r="H38" s="25" t="n">
        <f aca="false">+G38/B38*100</f>
        <v>10.4188481675393</v>
      </c>
      <c r="I38" s="26" t="n">
        <v>35.7</v>
      </c>
    </row>
    <row r="39" s="21" customFormat="true" ht="18" hidden="false" customHeight="true" outlineLevel="0" collapsed="false">
      <c r="A39" s="27" t="s">
        <v>44</v>
      </c>
      <c r="B39" s="16" t="n">
        <f aca="false">+C39+E39+G39</f>
        <v>11713</v>
      </c>
      <c r="C39" s="24" t="n">
        <v>2099</v>
      </c>
      <c r="D39" s="25" t="n">
        <f aca="false">+C39/B39*100</f>
        <v>17.9202595406813</v>
      </c>
      <c r="E39" s="24" t="n">
        <v>7883</v>
      </c>
      <c r="F39" s="25" t="n">
        <f aca="false">+E39/B39*100</f>
        <v>67.3012891658841</v>
      </c>
      <c r="G39" s="24" t="n">
        <v>1731</v>
      </c>
      <c r="H39" s="25" t="n">
        <f aca="false">+G39/B39*100</f>
        <v>14.7784512934346</v>
      </c>
      <c r="I39" s="26" t="n">
        <v>38.6</v>
      </c>
    </row>
    <row r="40" s="21" customFormat="true" ht="18" hidden="false" customHeight="true" outlineLevel="0" collapsed="false">
      <c r="A40" s="27" t="s">
        <v>45</v>
      </c>
      <c r="B40" s="16" t="n">
        <f aca="false">+C40+E40+G40</f>
        <v>15887</v>
      </c>
      <c r="C40" s="24" t="n">
        <v>2306</v>
      </c>
      <c r="D40" s="25" t="n">
        <f aca="false">+C40/B40*100</f>
        <v>14.5150122741864</v>
      </c>
      <c r="E40" s="24" t="n">
        <v>9992</v>
      </c>
      <c r="F40" s="25" t="n">
        <f aca="false">+E40/B40*100</f>
        <v>62.8941902184176</v>
      </c>
      <c r="G40" s="24" t="n">
        <v>3589</v>
      </c>
      <c r="H40" s="25" t="n">
        <f aca="false">+G40/B40*100</f>
        <v>22.590797507396</v>
      </c>
      <c r="I40" s="26" t="n">
        <v>43.7</v>
      </c>
    </row>
    <row r="41" s="21" customFormat="true" ht="18" hidden="false" customHeight="true" outlineLevel="0" collapsed="false">
      <c r="A41" s="27" t="s">
        <v>46</v>
      </c>
      <c r="B41" s="16" t="n">
        <f aca="false">+C41+E41+G41</f>
        <v>14280</v>
      </c>
      <c r="C41" s="24" t="n">
        <v>2166</v>
      </c>
      <c r="D41" s="25" t="n">
        <f aca="false">+C41/B41*100</f>
        <v>15.1680672268908</v>
      </c>
      <c r="E41" s="24" t="n">
        <v>9654</v>
      </c>
      <c r="F41" s="25" t="n">
        <f aca="false">+E41/B41*100</f>
        <v>67.6050420168067</v>
      </c>
      <c r="G41" s="24" t="n">
        <v>2460</v>
      </c>
      <c r="H41" s="25" t="n">
        <f aca="false">+G41/B41*100</f>
        <v>17.2268907563025</v>
      </c>
      <c r="I41" s="26" t="n">
        <v>41.3</v>
      </c>
    </row>
    <row r="42" s="21" customFormat="true" ht="18" hidden="false" customHeight="true" outlineLevel="0" collapsed="false">
      <c r="A42" s="28" t="s">
        <v>47</v>
      </c>
      <c r="B42" s="29" t="n">
        <f aca="false">+C42+E42+G42</f>
        <v>16162</v>
      </c>
      <c r="C42" s="30" t="n">
        <v>3104</v>
      </c>
      <c r="D42" s="31" t="n">
        <f aca="false">+C42/B42*100</f>
        <v>19.2055438683331</v>
      </c>
      <c r="E42" s="30" t="n">
        <v>11280</v>
      </c>
      <c r="F42" s="31" t="n">
        <f aca="false">+E42/B42*100</f>
        <v>69.7933424081178</v>
      </c>
      <c r="G42" s="30" t="n">
        <v>1778</v>
      </c>
      <c r="H42" s="31" t="n">
        <f aca="false">+G42/B42*100</f>
        <v>11.0011137235491</v>
      </c>
      <c r="I42" s="32" t="n">
        <v>36.5</v>
      </c>
    </row>
    <row r="43" s="5" customFormat="true" ht="13.5" hidden="false" customHeight="false" outlineLevel="0" collapsed="false">
      <c r="A43" s="33" t="s">
        <v>48</v>
      </c>
      <c r="B43" s="34"/>
      <c r="C43" s="34"/>
      <c r="D43" s="34"/>
      <c r="E43" s="34"/>
      <c r="F43" s="34"/>
      <c r="G43" s="34"/>
      <c r="H43" s="34"/>
      <c r="I43" s="35" t="s">
        <v>49</v>
      </c>
    </row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</sheetData>
  <mergeCells count="6"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9:32Z</dcterms:created>
  <dc:creator>情報統計課</dc:creator>
  <dc:description/>
  <dc:language>en-US</dc:language>
  <cp:lastModifiedBy>大津市役所</cp:lastModifiedBy>
  <cp:lastPrinted>2012-04-26T05:24:59Z</cp:lastPrinted>
  <dcterms:modified xsi:type="dcterms:W3CDTF">2012-06-28T05:54:03Z</dcterms:modified>
  <cp:revision>0</cp:revision>
  <dc:subject/>
  <dc:title/>
</cp:coreProperties>
</file>