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r>
      <rPr>
        <sz val="14"/>
        <rFont val="HGPｺﾞｼｯｸE"/>
        <family val="3"/>
        <charset val="128"/>
      </rPr>
      <t xml:space="preserve">24</t>
    </r>
    <r>
      <rPr>
        <sz val="14"/>
        <rFont val="Noto Sans"/>
        <family val="2"/>
      </rPr>
      <t xml:space="preserve">　　住民基本台帳及び外国人登録人口</t>
    </r>
  </si>
  <si>
    <r>
      <rPr>
        <sz val="10"/>
        <rFont val="Noto Sans"/>
        <family val="2"/>
      </rPr>
      <t xml:space="preserve">      各月末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世帯・人</t>
    </r>
    <r>
      <rPr>
        <sz val="10"/>
        <rFont val="ＭＳ Ｐ明朝"/>
        <family val="1"/>
        <charset val="128"/>
      </rPr>
      <t xml:space="preserve">)</t>
    </r>
  </si>
  <si>
    <t xml:space="preserve"> </t>
  </si>
  <si>
    <t xml:space="preserve">住民基本台帳</t>
  </si>
  <si>
    <t xml:space="preserve">外国人登録</t>
  </si>
  <si>
    <t xml:space="preserve">区　　分</t>
  </si>
  <si>
    <t xml:space="preserve">世帯数</t>
  </si>
  <si>
    <t xml:space="preserve">人　　　口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     2</t>
  </si>
  <si>
    <t xml:space="preserve">              3</t>
  </si>
  <si>
    <t xml:space="preserve">              4</t>
  </si>
  <si>
    <t xml:space="preserve">              5</t>
  </si>
  <si>
    <t xml:space="preserve">              6</t>
  </si>
  <si>
    <t xml:space="preserve">              7</t>
  </si>
  <si>
    <t xml:space="preserve">              8 </t>
  </si>
  <si>
    <t xml:space="preserve">              9</t>
  </si>
  <si>
    <t xml:space="preserve">             10</t>
  </si>
  <si>
    <t xml:space="preserve">             11</t>
  </si>
  <si>
    <t xml:space="preserve">             12</t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市民部戸籍住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9" min="2" style="1" width="9.1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4.2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</row>
    <row r="3" s="5" customFormat="true" ht="12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</row>
    <row r="4" s="5" customFormat="true" ht="12.75" hidden="false" customHeight="true" outlineLevel="0" collapsed="false">
      <c r="A4" s="8" t="s">
        <v>5</v>
      </c>
      <c r="B4" s="9" t="s">
        <v>6</v>
      </c>
      <c r="C4" s="9" t="s">
        <v>7</v>
      </c>
      <c r="D4" s="9"/>
      <c r="E4" s="9"/>
      <c r="F4" s="9" t="s">
        <v>6</v>
      </c>
      <c r="G4" s="10" t="s">
        <v>7</v>
      </c>
      <c r="H4" s="10"/>
      <c r="I4" s="10"/>
    </row>
    <row r="5" s="5" customFormat="true" ht="12.75" hidden="false" customHeight="true" outlineLevel="0" collapsed="false">
      <c r="A5" s="11"/>
      <c r="B5" s="9"/>
      <c r="C5" s="12" t="s">
        <v>8</v>
      </c>
      <c r="D5" s="10" t="s">
        <v>9</v>
      </c>
      <c r="E5" s="9" t="s">
        <v>10</v>
      </c>
      <c r="F5" s="9"/>
      <c r="G5" s="12" t="s">
        <v>8</v>
      </c>
      <c r="H5" s="10" t="s">
        <v>9</v>
      </c>
      <c r="I5" s="10" t="s">
        <v>10</v>
      </c>
    </row>
    <row r="6" s="1" customFormat="true" ht="13.5" hidden="false" customHeight="true" outlineLevel="0" collapsed="false">
      <c r="A6" s="13" t="s">
        <v>11</v>
      </c>
      <c r="B6" s="14" t="n">
        <v>127773</v>
      </c>
      <c r="C6" s="14" t="n">
        <v>328208</v>
      </c>
      <c r="D6" s="14" t="n">
        <v>159572</v>
      </c>
      <c r="E6" s="14" t="n">
        <v>168636</v>
      </c>
      <c r="F6" s="14" t="n">
        <v>2660</v>
      </c>
      <c r="G6" s="14" t="n">
        <v>4249</v>
      </c>
      <c r="H6" s="14" t="n">
        <v>1994</v>
      </c>
      <c r="I6" s="14" t="n">
        <v>2255</v>
      </c>
    </row>
    <row r="7" s="1" customFormat="true" ht="13.5" hidden="false" customHeight="true" outlineLevel="0" collapsed="false">
      <c r="A7" s="15" t="s">
        <v>12</v>
      </c>
      <c r="B7" s="14" t="n">
        <v>127869</v>
      </c>
      <c r="C7" s="14" t="n">
        <v>328219</v>
      </c>
      <c r="D7" s="14" t="n">
        <v>159569</v>
      </c>
      <c r="E7" s="14" t="n">
        <v>168650</v>
      </c>
      <c r="F7" s="14" t="n">
        <v>2653</v>
      </c>
      <c r="G7" s="14" t="n">
        <v>4245</v>
      </c>
      <c r="H7" s="14" t="n">
        <v>1994</v>
      </c>
      <c r="I7" s="14" t="n">
        <v>2251</v>
      </c>
    </row>
    <row r="8" s="1" customFormat="true" ht="13.5" hidden="false" customHeight="true" outlineLevel="0" collapsed="false">
      <c r="A8" s="15" t="s">
        <v>13</v>
      </c>
      <c r="B8" s="14" t="n">
        <v>128127</v>
      </c>
      <c r="C8" s="14" t="n">
        <v>328173</v>
      </c>
      <c r="D8" s="14" t="n">
        <v>159442</v>
      </c>
      <c r="E8" s="14" t="n">
        <v>168731</v>
      </c>
      <c r="F8" s="14" t="n">
        <v>2669</v>
      </c>
      <c r="G8" s="14" t="n">
        <v>4254</v>
      </c>
      <c r="H8" s="14" t="n">
        <v>2005</v>
      </c>
      <c r="I8" s="14" t="n">
        <v>2249</v>
      </c>
    </row>
    <row r="9" s="1" customFormat="true" ht="13.5" hidden="false" customHeight="true" outlineLevel="0" collapsed="false">
      <c r="A9" s="15" t="s">
        <v>14</v>
      </c>
      <c r="B9" s="14" t="n">
        <v>129004</v>
      </c>
      <c r="C9" s="14" t="n">
        <v>329109</v>
      </c>
      <c r="D9" s="14" t="n">
        <v>160028</v>
      </c>
      <c r="E9" s="14" t="n">
        <v>169081</v>
      </c>
      <c r="F9" s="14" t="n">
        <v>2693</v>
      </c>
      <c r="G9" s="14" t="n">
        <v>4283</v>
      </c>
      <c r="H9" s="14" t="n">
        <v>2026</v>
      </c>
      <c r="I9" s="14" t="n">
        <v>2257</v>
      </c>
    </row>
    <row r="10" s="1" customFormat="true" ht="13.5" hidden="false" customHeight="true" outlineLevel="0" collapsed="false">
      <c r="A10" s="15" t="s">
        <v>15</v>
      </c>
      <c r="B10" s="14" t="n">
        <v>129135</v>
      </c>
      <c r="C10" s="14" t="n">
        <v>329154</v>
      </c>
      <c r="D10" s="14" t="n">
        <v>160036</v>
      </c>
      <c r="E10" s="14" t="n">
        <v>169118</v>
      </c>
      <c r="F10" s="14" t="n">
        <v>2680</v>
      </c>
      <c r="G10" s="14" t="n">
        <v>4273</v>
      </c>
      <c r="H10" s="14" t="n">
        <v>2026</v>
      </c>
      <c r="I10" s="14" t="n">
        <v>2247</v>
      </c>
    </row>
    <row r="11" s="1" customFormat="true" ht="13.5" hidden="false" customHeight="true" outlineLevel="0" collapsed="false">
      <c r="A11" s="15" t="s">
        <v>16</v>
      </c>
      <c r="B11" s="14" t="n">
        <v>128977</v>
      </c>
      <c r="C11" s="14" t="n">
        <v>329028</v>
      </c>
      <c r="D11" s="14" t="n">
        <v>159890</v>
      </c>
      <c r="E11" s="14" t="n">
        <v>169138</v>
      </c>
      <c r="F11" s="14" t="n">
        <v>2670</v>
      </c>
      <c r="G11" s="14" t="n">
        <v>4244</v>
      </c>
      <c r="H11" s="14" t="n">
        <v>2015</v>
      </c>
      <c r="I11" s="14" t="n">
        <v>2229</v>
      </c>
    </row>
    <row r="12" s="1" customFormat="true" ht="13.5" hidden="false" customHeight="true" outlineLevel="0" collapsed="false">
      <c r="A12" s="15" t="s">
        <v>17</v>
      </c>
      <c r="B12" s="14" t="n">
        <v>129047</v>
      </c>
      <c r="C12" s="14" t="n">
        <v>329146</v>
      </c>
      <c r="D12" s="14" t="n">
        <v>159978</v>
      </c>
      <c r="E12" s="14" t="n">
        <v>169168</v>
      </c>
      <c r="F12" s="14" t="n">
        <v>2678</v>
      </c>
      <c r="G12" s="14" t="n">
        <v>4254</v>
      </c>
      <c r="H12" s="14" t="n">
        <v>2025</v>
      </c>
      <c r="I12" s="14" t="n">
        <v>2229</v>
      </c>
    </row>
    <row r="13" s="1" customFormat="true" ht="13.5" hidden="false" customHeight="true" outlineLevel="0" collapsed="false">
      <c r="A13" s="15" t="s">
        <v>18</v>
      </c>
      <c r="B13" s="16" t="n">
        <v>129160</v>
      </c>
      <c r="C13" s="14" t="n">
        <v>329346</v>
      </c>
      <c r="D13" s="16" t="n">
        <v>160070</v>
      </c>
      <c r="E13" s="16" t="n">
        <v>169276</v>
      </c>
      <c r="F13" s="14" t="n">
        <v>2684</v>
      </c>
      <c r="G13" s="14" t="n">
        <v>4248</v>
      </c>
      <c r="H13" s="16" t="n">
        <v>2033</v>
      </c>
      <c r="I13" s="16" t="n">
        <v>2215</v>
      </c>
    </row>
    <row r="14" s="1" customFormat="true" ht="13.5" hidden="false" customHeight="true" outlineLevel="0" collapsed="false">
      <c r="A14" s="15" t="s">
        <v>19</v>
      </c>
      <c r="B14" s="14" t="n">
        <v>129276</v>
      </c>
      <c r="C14" s="14" t="n">
        <v>329389</v>
      </c>
      <c r="D14" s="14" t="n">
        <v>160040</v>
      </c>
      <c r="E14" s="14" t="n">
        <v>169349</v>
      </c>
      <c r="F14" s="14" t="n">
        <v>2712</v>
      </c>
      <c r="G14" s="14" t="n">
        <v>4265</v>
      </c>
      <c r="H14" s="14" t="n">
        <v>2046</v>
      </c>
      <c r="I14" s="14" t="n">
        <v>2219</v>
      </c>
    </row>
    <row r="15" s="1" customFormat="true" ht="13.5" hidden="false" customHeight="true" outlineLevel="0" collapsed="false">
      <c r="A15" s="15" t="s">
        <v>20</v>
      </c>
      <c r="B15" s="14" t="n">
        <v>129482</v>
      </c>
      <c r="C15" s="14" t="n">
        <v>329635</v>
      </c>
      <c r="D15" s="14" t="n">
        <v>160172</v>
      </c>
      <c r="E15" s="14" t="n">
        <v>169463</v>
      </c>
      <c r="F15" s="14" t="n">
        <v>2712</v>
      </c>
      <c r="G15" s="14" t="n">
        <v>4248</v>
      </c>
      <c r="H15" s="14" t="n">
        <v>2038</v>
      </c>
      <c r="I15" s="14" t="n">
        <v>2210</v>
      </c>
    </row>
    <row r="16" s="1" customFormat="true" ht="13.5" hidden="false" customHeight="true" outlineLevel="0" collapsed="false">
      <c r="A16" s="15" t="s">
        <v>21</v>
      </c>
      <c r="B16" s="14" t="n">
        <v>129665</v>
      </c>
      <c r="C16" s="14" t="n">
        <v>329836</v>
      </c>
      <c r="D16" s="14" t="n">
        <v>160268</v>
      </c>
      <c r="E16" s="14" t="n">
        <v>169568</v>
      </c>
      <c r="F16" s="14" t="n">
        <v>2705</v>
      </c>
      <c r="G16" s="14" t="n">
        <v>4246</v>
      </c>
      <c r="H16" s="14" t="n">
        <v>2039</v>
      </c>
      <c r="I16" s="14" t="n">
        <v>2207</v>
      </c>
    </row>
    <row r="17" s="1" customFormat="true" ht="13.5" hidden="false" customHeight="true" outlineLevel="0" collapsed="false">
      <c r="A17" s="15" t="s">
        <v>22</v>
      </c>
      <c r="B17" s="14" t="n">
        <v>129725</v>
      </c>
      <c r="C17" s="14" t="n">
        <v>329846</v>
      </c>
      <c r="D17" s="14" t="n">
        <v>160276</v>
      </c>
      <c r="E17" s="14" t="n">
        <v>169570</v>
      </c>
      <c r="F17" s="14" t="n">
        <v>2699</v>
      </c>
      <c r="G17" s="14" t="n">
        <v>4239</v>
      </c>
      <c r="H17" s="14" t="n">
        <v>2035</v>
      </c>
      <c r="I17" s="14" t="n">
        <v>2204</v>
      </c>
    </row>
    <row r="18" s="1" customFormat="true" ht="13.5" hidden="false" customHeight="true" outlineLevel="0" collapsed="false">
      <c r="A18" s="15"/>
      <c r="B18" s="17"/>
      <c r="C18" s="17"/>
      <c r="D18" s="17"/>
      <c r="E18" s="17"/>
      <c r="F18" s="17"/>
      <c r="G18" s="17"/>
      <c r="H18" s="17"/>
      <c r="I18" s="17"/>
    </row>
    <row r="19" s="1" customFormat="true" ht="13.5" hidden="false" customHeight="true" outlineLevel="0" collapsed="false">
      <c r="A19" s="13" t="s">
        <v>23</v>
      </c>
      <c r="B19" s="18" t="n">
        <v>129860</v>
      </c>
      <c r="C19" s="19" t="n">
        <f aca="false">SUM(D19:E19)</f>
        <v>330116</v>
      </c>
      <c r="D19" s="20" t="n">
        <v>160390</v>
      </c>
      <c r="E19" s="20" t="n">
        <v>169726</v>
      </c>
      <c r="F19" s="20" t="n">
        <v>2689</v>
      </c>
      <c r="G19" s="20" t="n">
        <v>4238</v>
      </c>
      <c r="H19" s="20" t="n">
        <v>2025</v>
      </c>
      <c r="I19" s="20" t="n">
        <v>2213</v>
      </c>
    </row>
    <row r="20" s="1" customFormat="true" ht="13.5" hidden="false" customHeight="true" outlineLevel="0" collapsed="false">
      <c r="A20" s="15" t="s">
        <v>12</v>
      </c>
      <c r="B20" s="18" t="n">
        <v>129918</v>
      </c>
      <c r="C20" s="19" t="n">
        <f aca="false">SUM(D20:E20)</f>
        <v>330183</v>
      </c>
      <c r="D20" s="20" t="n">
        <v>160380</v>
      </c>
      <c r="E20" s="20" t="n">
        <v>169803</v>
      </c>
      <c r="F20" s="20" t="n">
        <v>2697</v>
      </c>
      <c r="G20" s="20" t="n">
        <v>4251</v>
      </c>
      <c r="H20" s="20" t="n">
        <v>2030</v>
      </c>
      <c r="I20" s="20" t="n">
        <v>2221</v>
      </c>
    </row>
    <row r="21" s="1" customFormat="true" ht="13.5" hidden="false" customHeight="true" outlineLevel="0" collapsed="false">
      <c r="A21" s="15" t="s">
        <v>13</v>
      </c>
      <c r="B21" s="18" t="n">
        <v>130143</v>
      </c>
      <c r="C21" s="19" t="n">
        <f aca="false">SUM(D21:E21)</f>
        <v>330041</v>
      </c>
      <c r="D21" s="20" t="n">
        <v>160170</v>
      </c>
      <c r="E21" s="20" t="n">
        <v>169871</v>
      </c>
      <c r="F21" s="20" t="n">
        <v>2739</v>
      </c>
      <c r="G21" s="20" t="n">
        <v>4300</v>
      </c>
      <c r="H21" s="20" t="n">
        <v>2059</v>
      </c>
      <c r="I21" s="20" t="n">
        <v>2241</v>
      </c>
    </row>
    <row r="22" s="1" customFormat="true" ht="13.5" hidden="false" customHeight="true" outlineLevel="0" collapsed="false">
      <c r="A22" s="15" t="s">
        <v>14</v>
      </c>
      <c r="B22" s="18" t="n">
        <v>131122</v>
      </c>
      <c r="C22" s="19" t="n">
        <f aca="false">SUM(D22:E22)</f>
        <v>331175</v>
      </c>
      <c r="D22" s="20" t="n">
        <v>160845</v>
      </c>
      <c r="E22" s="20" t="n">
        <v>170330</v>
      </c>
      <c r="F22" s="20" t="n">
        <v>2715</v>
      </c>
      <c r="G22" s="20" t="n">
        <v>4252</v>
      </c>
      <c r="H22" s="20" t="n">
        <v>2041</v>
      </c>
      <c r="I22" s="20" t="n">
        <v>2211</v>
      </c>
    </row>
    <row r="23" s="1" customFormat="true" ht="13.5" hidden="false" customHeight="true" outlineLevel="0" collapsed="false">
      <c r="A23" s="15" t="s">
        <v>15</v>
      </c>
      <c r="B23" s="18" t="n">
        <v>131271</v>
      </c>
      <c r="C23" s="19" t="n">
        <f aca="false">SUM(D23:E23)</f>
        <v>331326</v>
      </c>
      <c r="D23" s="20" t="n">
        <v>160934</v>
      </c>
      <c r="E23" s="20" t="n">
        <v>170392</v>
      </c>
      <c r="F23" s="20" t="n">
        <v>2722</v>
      </c>
      <c r="G23" s="20" t="n">
        <v>4259</v>
      </c>
      <c r="H23" s="20" t="n">
        <v>2035</v>
      </c>
      <c r="I23" s="20" t="n">
        <v>2224</v>
      </c>
    </row>
    <row r="24" s="1" customFormat="true" ht="13.5" hidden="false" customHeight="true" outlineLevel="0" collapsed="false">
      <c r="A24" s="15" t="s">
        <v>16</v>
      </c>
      <c r="B24" s="18" t="n">
        <v>131032</v>
      </c>
      <c r="C24" s="19" t="n">
        <f aca="false">SUM(D24:E24)</f>
        <v>331162</v>
      </c>
      <c r="D24" s="20" t="n">
        <v>160771</v>
      </c>
      <c r="E24" s="20" t="n">
        <v>170391</v>
      </c>
      <c r="F24" s="20" t="n">
        <v>2715</v>
      </c>
      <c r="G24" s="20" t="n">
        <v>4240</v>
      </c>
      <c r="H24" s="20" t="n">
        <v>2028</v>
      </c>
      <c r="I24" s="20" t="n">
        <v>2212</v>
      </c>
    </row>
    <row r="25" s="1" customFormat="true" ht="13.5" hidden="false" customHeight="true" outlineLevel="0" collapsed="false">
      <c r="A25" s="15" t="s">
        <v>17</v>
      </c>
      <c r="B25" s="18" t="n">
        <v>131209</v>
      </c>
      <c r="C25" s="19" t="n">
        <f aca="false">SUM(D25:E25)</f>
        <v>331403</v>
      </c>
      <c r="D25" s="16" t="n">
        <v>160884</v>
      </c>
      <c r="E25" s="16" t="n">
        <v>170519</v>
      </c>
      <c r="F25" s="20" t="n">
        <v>2716</v>
      </c>
      <c r="G25" s="20" t="n">
        <v>4232</v>
      </c>
      <c r="H25" s="16" t="n">
        <v>2010</v>
      </c>
      <c r="I25" s="16" t="n">
        <v>2222</v>
      </c>
    </row>
    <row r="26" s="1" customFormat="true" ht="13.5" hidden="false" customHeight="true" outlineLevel="0" collapsed="false">
      <c r="A26" s="15" t="s">
        <v>18</v>
      </c>
      <c r="B26" s="21" t="n">
        <v>131457</v>
      </c>
      <c r="C26" s="19" t="n">
        <f aca="false">SUM(D26:E26)</f>
        <v>331665</v>
      </c>
      <c r="D26" s="20" t="n">
        <v>161000</v>
      </c>
      <c r="E26" s="20" t="n">
        <v>170665</v>
      </c>
      <c r="F26" s="20" t="n">
        <v>2705</v>
      </c>
      <c r="G26" s="20" t="n">
        <v>4203</v>
      </c>
      <c r="H26" s="20" t="n">
        <v>1993</v>
      </c>
      <c r="I26" s="20" t="n">
        <v>2210</v>
      </c>
    </row>
    <row r="27" s="1" customFormat="true" ht="13.5" hidden="false" customHeight="true" outlineLevel="0" collapsed="false">
      <c r="A27" s="15" t="s">
        <v>19</v>
      </c>
      <c r="B27" s="18" t="n">
        <v>131621</v>
      </c>
      <c r="C27" s="19" t="n">
        <f aca="false">SUM(D27:E27)</f>
        <v>331930</v>
      </c>
      <c r="D27" s="20" t="n">
        <v>161122</v>
      </c>
      <c r="E27" s="20" t="n">
        <v>170808</v>
      </c>
      <c r="F27" s="20" t="n">
        <v>2747</v>
      </c>
      <c r="G27" s="20" t="n">
        <v>4240</v>
      </c>
      <c r="H27" s="20" t="n">
        <v>2012</v>
      </c>
      <c r="I27" s="20" t="n">
        <v>2228</v>
      </c>
    </row>
    <row r="28" s="1" customFormat="true" ht="13.5" hidden="false" customHeight="true" outlineLevel="0" collapsed="false">
      <c r="A28" s="15" t="s">
        <v>20</v>
      </c>
      <c r="B28" s="18" t="n">
        <v>131862</v>
      </c>
      <c r="C28" s="19" t="n">
        <f aca="false">SUM(D28:E28)</f>
        <v>332215</v>
      </c>
      <c r="D28" s="20" t="n">
        <v>161312</v>
      </c>
      <c r="E28" s="20" t="n">
        <v>170903</v>
      </c>
      <c r="F28" s="20" t="n">
        <v>2735</v>
      </c>
      <c r="G28" s="20" t="n">
        <v>4226</v>
      </c>
      <c r="H28" s="20" t="n">
        <v>2004</v>
      </c>
      <c r="I28" s="20" t="n">
        <v>2222</v>
      </c>
    </row>
    <row r="29" s="1" customFormat="true" ht="13.5" hidden="false" customHeight="true" outlineLevel="0" collapsed="false">
      <c r="A29" s="15" t="s">
        <v>21</v>
      </c>
      <c r="B29" s="18" t="n">
        <v>132058</v>
      </c>
      <c r="C29" s="19" t="n">
        <f aca="false">SUM(D29:E29)</f>
        <v>332512</v>
      </c>
      <c r="D29" s="20" t="n">
        <v>161457</v>
      </c>
      <c r="E29" s="20" t="n">
        <v>171055</v>
      </c>
      <c r="F29" s="20" t="n">
        <v>2731</v>
      </c>
      <c r="G29" s="20" t="n">
        <v>4220</v>
      </c>
      <c r="H29" s="20" t="n">
        <v>2003</v>
      </c>
      <c r="I29" s="20" t="n">
        <v>2217</v>
      </c>
    </row>
    <row r="30" s="1" customFormat="true" ht="13.5" hidden="false" customHeight="true" outlineLevel="0" collapsed="false">
      <c r="A30" s="15" t="s">
        <v>22</v>
      </c>
      <c r="B30" s="18" t="n">
        <v>132160</v>
      </c>
      <c r="C30" s="19" t="n">
        <f aca="false">SUM(D30:E30)</f>
        <v>332729</v>
      </c>
      <c r="D30" s="20" t="n">
        <v>161568</v>
      </c>
      <c r="E30" s="20" t="n">
        <v>171161</v>
      </c>
      <c r="F30" s="20" t="n">
        <v>2737</v>
      </c>
      <c r="G30" s="20" t="n">
        <v>4223</v>
      </c>
      <c r="H30" s="20" t="n">
        <v>2003</v>
      </c>
      <c r="I30" s="20" t="n">
        <v>2220</v>
      </c>
    </row>
    <row r="31" s="1" customFormat="true" ht="13.5" hidden="false" customHeight="true" outlineLevel="0" collapsed="false">
      <c r="A31" s="15"/>
      <c r="B31" s="22"/>
      <c r="C31" s="22"/>
      <c r="D31" s="22"/>
      <c r="E31" s="22"/>
      <c r="F31" s="22"/>
      <c r="G31" s="22"/>
      <c r="H31" s="22"/>
      <c r="I31" s="22"/>
    </row>
    <row r="32" s="1" customFormat="true" ht="13.5" hidden="false" customHeight="true" outlineLevel="0" collapsed="false">
      <c r="A32" s="13" t="s">
        <v>24</v>
      </c>
      <c r="B32" s="18" t="n">
        <v>132260</v>
      </c>
      <c r="C32" s="19" t="n">
        <f aca="false">SUM(D32:E32)</f>
        <v>332822</v>
      </c>
      <c r="D32" s="20" t="n">
        <v>161628</v>
      </c>
      <c r="E32" s="20" t="n">
        <v>171194</v>
      </c>
      <c r="F32" s="20" t="n">
        <v>2741</v>
      </c>
      <c r="G32" s="19" t="n">
        <f aca="false">SUM(H32:I32)</f>
        <v>4232</v>
      </c>
      <c r="H32" s="20" t="n">
        <v>1997</v>
      </c>
      <c r="I32" s="20" t="n">
        <v>2235</v>
      </c>
    </row>
    <row r="33" s="1" customFormat="true" ht="13.5" hidden="false" customHeight="true" outlineLevel="0" collapsed="false">
      <c r="A33" s="15" t="s">
        <v>12</v>
      </c>
      <c r="B33" s="18" t="n">
        <v>132385</v>
      </c>
      <c r="C33" s="19" t="n">
        <f aca="false">SUM(D33:E33)</f>
        <v>332968</v>
      </c>
      <c r="D33" s="20" t="n">
        <v>161701</v>
      </c>
      <c r="E33" s="20" t="n">
        <v>171267</v>
      </c>
      <c r="F33" s="20" t="n">
        <v>2738</v>
      </c>
      <c r="G33" s="19" t="n">
        <f aca="false">SUM(H33:I33)</f>
        <v>4219</v>
      </c>
      <c r="H33" s="20" t="n">
        <v>1993</v>
      </c>
      <c r="I33" s="20" t="n">
        <v>2226</v>
      </c>
    </row>
    <row r="34" s="1" customFormat="true" ht="13.5" hidden="false" customHeight="true" outlineLevel="0" collapsed="false">
      <c r="A34" s="15" t="s">
        <v>13</v>
      </c>
      <c r="B34" s="18" t="n">
        <v>132661</v>
      </c>
      <c r="C34" s="19" t="n">
        <f aca="false">SUM(D34:E34)</f>
        <v>333038</v>
      </c>
      <c r="D34" s="20" t="n">
        <v>161591</v>
      </c>
      <c r="E34" s="20" t="n">
        <v>171447</v>
      </c>
      <c r="F34" s="20" t="n">
        <v>2761</v>
      </c>
      <c r="G34" s="19" t="n">
        <f aca="false">SUM(H34:I34)</f>
        <v>4243</v>
      </c>
      <c r="H34" s="20" t="n">
        <v>2016</v>
      </c>
      <c r="I34" s="20" t="n">
        <v>2227</v>
      </c>
    </row>
    <row r="35" s="1" customFormat="true" ht="13.5" hidden="false" customHeight="true" outlineLevel="0" collapsed="false">
      <c r="A35" s="15" t="s">
        <v>14</v>
      </c>
      <c r="B35" s="18" t="n">
        <v>133543</v>
      </c>
      <c r="C35" s="19" t="n">
        <f aca="false">SUM(D35:E35)</f>
        <v>334022</v>
      </c>
      <c r="D35" s="20" t="n">
        <v>162260</v>
      </c>
      <c r="E35" s="20" t="n">
        <v>171762</v>
      </c>
      <c r="F35" s="20" t="n">
        <v>2762</v>
      </c>
      <c r="G35" s="19" t="n">
        <f aca="false">SUM(H35:I35)</f>
        <v>4242</v>
      </c>
      <c r="H35" s="20" t="n">
        <v>2008</v>
      </c>
      <c r="I35" s="20" t="n">
        <v>2234</v>
      </c>
    </row>
    <row r="36" s="1" customFormat="true" ht="13.5" hidden="false" customHeight="true" outlineLevel="0" collapsed="false">
      <c r="A36" s="15" t="s">
        <v>15</v>
      </c>
      <c r="B36" s="18" t="n">
        <v>133640</v>
      </c>
      <c r="C36" s="19" t="n">
        <f aca="false">SUM(D36:E36)</f>
        <v>334122</v>
      </c>
      <c r="D36" s="20" t="n">
        <v>162292</v>
      </c>
      <c r="E36" s="20" t="n">
        <v>171830</v>
      </c>
      <c r="F36" s="20" t="n">
        <v>2758</v>
      </c>
      <c r="G36" s="19" t="n">
        <f aca="false">SUM(H36:I36)</f>
        <v>4239</v>
      </c>
      <c r="H36" s="20" t="n">
        <v>2014</v>
      </c>
      <c r="I36" s="20" t="n">
        <v>2225</v>
      </c>
    </row>
    <row r="37" s="1" customFormat="true" ht="13.5" hidden="false" customHeight="true" outlineLevel="0" collapsed="false">
      <c r="A37" s="15" t="s">
        <v>16</v>
      </c>
      <c r="B37" s="18" t="n">
        <v>133376</v>
      </c>
      <c r="C37" s="19" t="n">
        <f aca="false">SUM(D37:E37)</f>
        <v>333853</v>
      </c>
      <c r="D37" s="20" t="n">
        <v>161989</v>
      </c>
      <c r="E37" s="20" t="n">
        <v>171864</v>
      </c>
      <c r="F37" s="20" t="n">
        <v>2749</v>
      </c>
      <c r="G37" s="19" t="n">
        <f aca="false">SUM(H37:I37)</f>
        <v>4213</v>
      </c>
      <c r="H37" s="20" t="n">
        <v>1992</v>
      </c>
      <c r="I37" s="20" t="n">
        <v>2221</v>
      </c>
    </row>
    <row r="38" s="1" customFormat="true" ht="13.5" hidden="false" customHeight="true" outlineLevel="0" collapsed="false">
      <c r="A38" s="15" t="s">
        <v>17</v>
      </c>
      <c r="B38" s="18" t="n">
        <v>133498</v>
      </c>
      <c r="C38" s="19" t="n">
        <f aca="false">SUM(D38:E38)</f>
        <v>334013</v>
      </c>
      <c r="D38" s="16" t="n">
        <v>162090</v>
      </c>
      <c r="E38" s="16" t="n">
        <v>171923</v>
      </c>
      <c r="F38" s="20" t="n">
        <v>2755</v>
      </c>
      <c r="G38" s="19" t="n">
        <f aca="false">SUM(H38:I38)</f>
        <v>4227</v>
      </c>
      <c r="H38" s="16" t="n">
        <v>1992</v>
      </c>
      <c r="I38" s="16" t="n">
        <v>2235</v>
      </c>
    </row>
    <row r="39" s="1" customFormat="true" ht="13.5" hidden="false" customHeight="true" outlineLevel="0" collapsed="false">
      <c r="A39" s="15" t="s">
        <v>18</v>
      </c>
      <c r="B39" s="21" t="n">
        <v>133596</v>
      </c>
      <c r="C39" s="19" t="n">
        <f aca="false">SUM(D39:E39)</f>
        <v>334275</v>
      </c>
      <c r="D39" s="20" t="n">
        <v>162211</v>
      </c>
      <c r="E39" s="20" t="n">
        <v>172064</v>
      </c>
      <c r="F39" s="20" t="n">
        <v>2778</v>
      </c>
      <c r="G39" s="19" t="n">
        <f aca="false">SUM(H39:I39)</f>
        <v>4247</v>
      </c>
      <c r="H39" s="20" t="n">
        <v>2008</v>
      </c>
      <c r="I39" s="20" t="n">
        <v>2239</v>
      </c>
    </row>
    <row r="40" s="1" customFormat="true" ht="13.5" hidden="false" customHeight="true" outlineLevel="0" collapsed="false">
      <c r="A40" s="15" t="s">
        <v>19</v>
      </c>
      <c r="B40" s="18" t="n">
        <v>133725</v>
      </c>
      <c r="C40" s="19" t="n">
        <f aca="false">SUM(D40:E40)</f>
        <v>334360</v>
      </c>
      <c r="D40" s="20" t="n">
        <v>162239</v>
      </c>
      <c r="E40" s="20" t="n">
        <v>172121</v>
      </c>
      <c r="F40" s="20" t="n">
        <v>2794</v>
      </c>
      <c r="G40" s="19" t="n">
        <f aca="false">SUM(H40:I40)</f>
        <v>4269</v>
      </c>
      <c r="H40" s="20" t="n">
        <v>2024</v>
      </c>
      <c r="I40" s="20" t="n">
        <v>2245</v>
      </c>
    </row>
    <row r="41" s="1" customFormat="true" ht="13.5" hidden="false" customHeight="true" outlineLevel="0" collapsed="false">
      <c r="A41" s="15" t="s">
        <v>20</v>
      </c>
      <c r="B41" s="18" t="n">
        <v>133895</v>
      </c>
      <c r="C41" s="19" t="n">
        <f aca="false">SUM(D41:E41)</f>
        <v>334565</v>
      </c>
      <c r="D41" s="20" t="n">
        <v>162383</v>
      </c>
      <c r="E41" s="20" t="n">
        <v>172182</v>
      </c>
      <c r="F41" s="20" t="n">
        <v>2747</v>
      </c>
      <c r="G41" s="19" t="n">
        <f aca="false">SUM(H41:I41)</f>
        <v>4207</v>
      </c>
      <c r="H41" s="20" t="n">
        <v>1976</v>
      </c>
      <c r="I41" s="20" t="n">
        <v>2231</v>
      </c>
    </row>
    <row r="42" s="1" customFormat="true" ht="13.5" hidden="false" customHeight="true" outlineLevel="0" collapsed="false">
      <c r="A42" s="15" t="s">
        <v>21</v>
      </c>
      <c r="B42" s="18" t="n">
        <v>133968</v>
      </c>
      <c r="C42" s="19" t="n">
        <f aca="false">SUM(D42:E42)</f>
        <v>334576</v>
      </c>
      <c r="D42" s="20" t="n">
        <v>162362</v>
      </c>
      <c r="E42" s="20" t="n">
        <v>172214</v>
      </c>
      <c r="F42" s="20" t="n">
        <v>2751</v>
      </c>
      <c r="G42" s="19" t="n">
        <f aca="false">SUM(H42:I42)</f>
        <v>4217</v>
      </c>
      <c r="H42" s="20" t="n">
        <v>1981</v>
      </c>
      <c r="I42" s="20" t="n">
        <v>2236</v>
      </c>
    </row>
    <row r="43" s="1" customFormat="true" ht="13.5" hidden="false" customHeight="true" outlineLevel="0" collapsed="false">
      <c r="A43" s="15" t="s">
        <v>22</v>
      </c>
      <c r="B43" s="18" t="n">
        <v>134026</v>
      </c>
      <c r="C43" s="19" t="n">
        <f aca="false">SUM(D43:E43)</f>
        <v>334699</v>
      </c>
      <c r="D43" s="20" t="n">
        <v>162422</v>
      </c>
      <c r="E43" s="20" t="n">
        <v>172277</v>
      </c>
      <c r="F43" s="20" t="n">
        <v>2744</v>
      </c>
      <c r="G43" s="19" t="n">
        <f aca="false">SUM(H43:I43)</f>
        <v>4210</v>
      </c>
      <c r="H43" s="20" t="n">
        <v>1979</v>
      </c>
      <c r="I43" s="20" t="n">
        <v>2231</v>
      </c>
    </row>
    <row r="44" s="1" customFormat="true" ht="13.5" hidden="false" customHeight="true" outlineLevel="0" collapsed="false">
      <c r="A44" s="15"/>
      <c r="B44" s="22"/>
      <c r="C44" s="22"/>
      <c r="D44" s="22"/>
      <c r="E44" s="22"/>
      <c r="F44" s="22"/>
      <c r="G44" s="22"/>
      <c r="H44" s="22"/>
      <c r="I44" s="22"/>
    </row>
    <row r="45" s="1" customFormat="true" ht="13.5" hidden="false" customHeight="true" outlineLevel="0" collapsed="false">
      <c r="A45" s="13" t="s">
        <v>25</v>
      </c>
      <c r="B45" s="18" t="n">
        <v>134109</v>
      </c>
      <c r="C45" s="19" t="n">
        <f aca="false">SUM(D45:E45)</f>
        <v>334763</v>
      </c>
      <c r="D45" s="20" t="n">
        <v>162443</v>
      </c>
      <c r="E45" s="20" t="n">
        <v>172320</v>
      </c>
      <c r="F45" s="20" t="n">
        <v>2732</v>
      </c>
      <c r="G45" s="19" t="n">
        <f aca="false">SUM(H45:I45)</f>
        <v>4183</v>
      </c>
      <c r="H45" s="20" t="n">
        <v>1964</v>
      </c>
      <c r="I45" s="20" t="n">
        <v>2219</v>
      </c>
    </row>
    <row r="46" s="1" customFormat="true" ht="13.5" hidden="false" customHeight="true" outlineLevel="0" collapsed="false">
      <c r="A46" s="15" t="s">
        <v>12</v>
      </c>
      <c r="B46" s="18" t="n">
        <v>134166</v>
      </c>
      <c r="C46" s="19" t="n">
        <f aca="false">SUM(D46:E46)</f>
        <v>334749</v>
      </c>
      <c r="D46" s="20" t="n">
        <v>162438</v>
      </c>
      <c r="E46" s="20" t="n">
        <v>172311</v>
      </c>
      <c r="F46" s="20" t="n">
        <v>2728</v>
      </c>
      <c r="G46" s="19" t="n">
        <f aca="false">SUM(H46:I46)</f>
        <v>4188</v>
      </c>
      <c r="H46" s="20" t="n">
        <v>1974</v>
      </c>
      <c r="I46" s="20" t="n">
        <v>2214</v>
      </c>
    </row>
    <row r="47" s="1" customFormat="true" ht="13.5" hidden="false" customHeight="true" outlineLevel="0" collapsed="false">
      <c r="A47" s="15" t="s">
        <v>13</v>
      </c>
      <c r="B47" s="18" t="n">
        <v>134358</v>
      </c>
      <c r="C47" s="19" t="n">
        <f aca="false">SUM(D47:E47)</f>
        <v>334523</v>
      </c>
      <c r="D47" s="20" t="n">
        <v>162164</v>
      </c>
      <c r="E47" s="20" t="n">
        <v>172359</v>
      </c>
      <c r="F47" s="20" t="n">
        <v>2749</v>
      </c>
      <c r="G47" s="19" t="n">
        <f aca="false">SUM(H47:I47)</f>
        <v>4228</v>
      </c>
      <c r="H47" s="20" t="n">
        <v>1988</v>
      </c>
      <c r="I47" s="20" t="n">
        <v>2240</v>
      </c>
    </row>
    <row r="48" s="1" customFormat="true" ht="13.5" hidden="false" customHeight="true" outlineLevel="0" collapsed="false">
      <c r="A48" s="15" t="s">
        <v>14</v>
      </c>
      <c r="B48" s="18" t="n">
        <v>135405</v>
      </c>
      <c r="C48" s="19" t="n">
        <f aca="false">SUM(D48:E48)</f>
        <v>335653</v>
      </c>
      <c r="D48" s="20" t="n">
        <v>162970</v>
      </c>
      <c r="E48" s="20" t="n">
        <v>172683</v>
      </c>
      <c r="F48" s="20" t="n">
        <v>2720</v>
      </c>
      <c r="G48" s="19" t="n">
        <f aca="false">SUM(H48:I48)</f>
        <v>4191</v>
      </c>
      <c r="H48" s="20" t="n">
        <v>1966</v>
      </c>
      <c r="I48" s="20" t="n">
        <v>2225</v>
      </c>
    </row>
    <row r="49" s="1" customFormat="true" ht="13.5" hidden="false" customHeight="true" outlineLevel="0" collapsed="false">
      <c r="A49" s="15" t="s">
        <v>15</v>
      </c>
      <c r="B49" s="18" t="n">
        <v>135578</v>
      </c>
      <c r="C49" s="19" t="n">
        <f aca="false">SUM(D49:E49)</f>
        <v>335788</v>
      </c>
      <c r="D49" s="20" t="n">
        <v>163015</v>
      </c>
      <c r="E49" s="20" t="n">
        <v>172773</v>
      </c>
      <c r="F49" s="20" t="n">
        <v>2722</v>
      </c>
      <c r="G49" s="19" t="n">
        <f aca="false">SUM(H49:I49)</f>
        <v>4182</v>
      </c>
      <c r="H49" s="20" t="n">
        <v>1966</v>
      </c>
      <c r="I49" s="20" t="n">
        <v>2216</v>
      </c>
    </row>
    <row r="50" s="1" customFormat="true" ht="13.5" hidden="false" customHeight="true" outlineLevel="0" collapsed="false">
      <c r="A50" s="15" t="s">
        <v>16</v>
      </c>
      <c r="B50" s="18" t="n">
        <v>135174</v>
      </c>
      <c r="C50" s="19" t="n">
        <f aca="false">SUM(D50:E50)</f>
        <v>335463</v>
      </c>
      <c r="D50" s="20" t="n">
        <v>162691</v>
      </c>
      <c r="E50" s="20" t="n">
        <v>172772</v>
      </c>
      <c r="F50" s="20" t="n">
        <f aca="false">137901-B50</f>
        <v>2727</v>
      </c>
      <c r="G50" s="19" t="n">
        <f aca="false">SUM(H50:I50)</f>
        <v>4178</v>
      </c>
      <c r="H50" s="20" t="n">
        <f aca="false">164653-D50</f>
        <v>1962</v>
      </c>
      <c r="I50" s="20" t="n">
        <f aca="false">174988-E50</f>
        <v>2216</v>
      </c>
    </row>
    <row r="51" s="1" customFormat="true" ht="13.5" hidden="false" customHeight="true" outlineLevel="0" collapsed="false">
      <c r="A51" s="15" t="s">
        <v>17</v>
      </c>
      <c r="B51" s="18" t="n">
        <v>135289</v>
      </c>
      <c r="C51" s="19" t="n">
        <f aca="false">SUM(D51:E51)</f>
        <v>335603</v>
      </c>
      <c r="D51" s="16" t="n">
        <v>162756</v>
      </c>
      <c r="E51" s="16" t="n">
        <v>172847</v>
      </c>
      <c r="F51" s="20" t="n">
        <f aca="false">138017-B51</f>
        <v>2728</v>
      </c>
      <c r="G51" s="19" t="n">
        <f aca="false">SUM(H51:I51)</f>
        <v>4169</v>
      </c>
      <c r="H51" s="16" t="n">
        <f aca="false">164721-D51</f>
        <v>1965</v>
      </c>
      <c r="I51" s="16" t="n">
        <f aca="false">175051-E51</f>
        <v>2204</v>
      </c>
    </row>
    <row r="52" s="1" customFormat="true" ht="13.5" hidden="false" customHeight="true" outlineLevel="0" collapsed="false">
      <c r="A52" s="15" t="s">
        <v>18</v>
      </c>
      <c r="B52" s="21" t="n">
        <v>135406</v>
      </c>
      <c r="C52" s="19" t="n">
        <f aca="false">SUM(D52:E52)</f>
        <v>335774</v>
      </c>
      <c r="D52" s="20" t="n">
        <v>162854</v>
      </c>
      <c r="E52" s="20" t="n">
        <v>172920</v>
      </c>
      <c r="F52" s="20" t="n">
        <v>2708</v>
      </c>
      <c r="G52" s="19" t="n">
        <f aca="false">SUM(H52:I52)</f>
        <v>4135</v>
      </c>
      <c r="H52" s="20" t="n">
        <v>1944</v>
      </c>
      <c r="I52" s="20" t="n">
        <v>2191</v>
      </c>
    </row>
    <row r="53" s="1" customFormat="true" ht="13.5" hidden="false" customHeight="true" outlineLevel="0" collapsed="false">
      <c r="A53" s="15" t="s">
        <v>19</v>
      </c>
      <c r="B53" s="18" t="n">
        <v>135506</v>
      </c>
      <c r="C53" s="19" t="n">
        <f aca="false">SUM(D53:E53)</f>
        <v>335877</v>
      </c>
      <c r="D53" s="20" t="n">
        <v>162890</v>
      </c>
      <c r="E53" s="20" t="n">
        <v>172987</v>
      </c>
      <c r="F53" s="20" t="n">
        <v>2713</v>
      </c>
      <c r="G53" s="19" t="n">
        <f aca="false">SUM(H53:I53)</f>
        <v>4137</v>
      </c>
      <c r="H53" s="20" t="n">
        <v>1948</v>
      </c>
      <c r="I53" s="20" t="n">
        <v>2189</v>
      </c>
    </row>
    <row r="54" s="1" customFormat="true" ht="13.5" hidden="false" customHeight="true" outlineLevel="0" collapsed="false">
      <c r="A54" s="15" t="s">
        <v>20</v>
      </c>
      <c r="B54" s="18" t="n">
        <v>135506</v>
      </c>
      <c r="C54" s="19" t="n">
        <f aca="false">SUM(D54:E54)</f>
        <v>335877</v>
      </c>
      <c r="D54" s="20" t="n">
        <v>162890</v>
      </c>
      <c r="E54" s="20" t="n">
        <v>172987</v>
      </c>
      <c r="F54" s="20" t="n">
        <v>2713</v>
      </c>
      <c r="G54" s="19" t="n">
        <f aca="false">SUM(H54:I54)</f>
        <v>4137</v>
      </c>
      <c r="H54" s="20" t="n">
        <v>1948</v>
      </c>
      <c r="I54" s="20" t="n">
        <v>2189</v>
      </c>
    </row>
    <row r="55" s="1" customFormat="true" ht="13.5" hidden="false" customHeight="true" outlineLevel="0" collapsed="false">
      <c r="A55" s="15" t="s">
        <v>21</v>
      </c>
      <c r="B55" s="18" t="n">
        <v>135766</v>
      </c>
      <c r="C55" s="19" t="n">
        <f aca="false">SUM(D55:E55)</f>
        <v>336231</v>
      </c>
      <c r="D55" s="20" t="n">
        <v>163097</v>
      </c>
      <c r="E55" s="20" t="n">
        <v>173134</v>
      </c>
      <c r="F55" s="20" t="n">
        <v>2715</v>
      </c>
      <c r="G55" s="19" t="n">
        <f aca="false">SUM(H55:I55)</f>
        <v>4113</v>
      </c>
      <c r="H55" s="20" t="n">
        <v>1932</v>
      </c>
      <c r="I55" s="20" t="n">
        <v>2181</v>
      </c>
    </row>
    <row r="56" s="1" customFormat="true" ht="13.5" hidden="false" customHeight="true" outlineLevel="0" collapsed="false">
      <c r="A56" s="23" t="s">
        <v>22</v>
      </c>
      <c r="B56" s="24" t="n">
        <v>135864</v>
      </c>
      <c r="C56" s="25" t="n">
        <f aca="false">SUM(D56:E56)</f>
        <v>336394</v>
      </c>
      <c r="D56" s="26" t="n">
        <v>163150</v>
      </c>
      <c r="E56" s="26" t="n">
        <v>173244</v>
      </c>
      <c r="F56" s="26" t="n">
        <v>2691</v>
      </c>
      <c r="G56" s="25" t="n">
        <f aca="false">SUM(H56:I56)</f>
        <v>4087</v>
      </c>
      <c r="H56" s="26" t="n">
        <v>1913</v>
      </c>
      <c r="I56" s="26" t="n">
        <v>2174</v>
      </c>
    </row>
    <row r="57" customFormat="false" ht="16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8" t="s">
        <v>26</v>
      </c>
    </row>
    <row r="58" customFormat="false" ht="13.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</row>
    <row r="59" customFormat="false" ht="13.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9"/>
    </row>
    <row r="60" customFormat="false" ht="13.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</row>
    <row r="61" customFormat="false" ht="13.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</row>
    <row r="62" customFormat="false" ht="13.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</row>
    <row r="63" customFormat="false" ht="13.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</row>
    <row r="64" customFormat="false" ht="13.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</row>
    <row r="65" customFormat="false" ht="13.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</row>
    <row r="66" customFormat="false" ht="13.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</row>
    <row r="67" customFormat="false" ht="13.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</row>
    <row r="68" customFormat="false" ht="13.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</row>
    <row r="69" customFormat="false" ht="13.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</row>
    <row r="70" s="5" customFormat="true" ht="13.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</row>
    <row r="71" s="5" customFormat="true" ht="13.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</row>
  </sheetData>
  <mergeCells count="7">
    <mergeCell ref="G2:I2"/>
    <mergeCell ref="B3:E3"/>
    <mergeCell ref="F3:I3"/>
    <mergeCell ref="B4:B5"/>
    <mergeCell ref="C4:E4"/>
    <mergeCell ref="F4:F5"/>
    <mergeCell ref="G4:I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7:33:44Z</dcterms:created>
  <dc:creator>情報統計課</dc:creator>
  <dc:description/>
  <dc:language>en-US</dc:language>
  <cp:lastModifiedBy>大津市役所</cp:lastModifiedBy>
  <cp:lastPrinted>2012-05-31T00:54:25Z</cp:lastPrinted>
  <dcterms:modified xsi:type="dcterms:W3CDTF">2012-06-28T05:55:05Z</dcterms:modified>
  <cp:revision>0</cp:revision>
  <dc:subject/>
  <dc:title/>
</cp:coreProperties>
</file>