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HGPｺﾞｼｯｸE"/>
        <family val="3"/>
        <charset val="128"/>
      </rPr>
      <t xml:space="preserve">26</t>
    </r>
    <r>
      <rPr>
        <sz val="14"/>
        <rFont val="Noto Sans"/>
        <family val="2"/>
      </rPr>
      <t xml:space="preserve">　　転出入地別移動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区     　　　分</t>
  </si>
  <si>
    <t xml:space="preserve">転　　　　　入</t>
  </si>
  <si>
    <t xml:space="preserve">転　　　　　出</t>
  </si>
  <si>
    <t xml:space="preserve">世　　　　帯</t>
  </si>
  <si>
    <t xml:space="preserve">世帯人員</t>
  </si>
  <si>
    <t xml:space="preserve">総　　　 数</t>
  </si>
  <si>
    <t xml:space="preserve">県　内　計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高島郡</t>
  </si>
  <si>
    <t xml:space="preserve">県　外　計</t>
  </si>
  <si>
    <t xml:space="preserve">福井県</t>
  </si>
  <si>
    <t xml:space="preserve">岐阜県</t>
  </si>
  <si>
    <t xml:space="preserve">愛知県</t>
  </si>
  <si>
    <t xml:space="preserve">東京都</t>
  </si>
  <si>
    <t xml:space="preserve">京都府</t>
  </si>
  <si>
    <t xml:space="preserve">（うち京都市）</t>
  </si>
  <si>
    <t xml:space="preserve">大阪府</t>
  </si>
  <si>
    <t xml:space="preserve">（うち大阪市）</t>
  </si>
  <si>
    <t xml:space="preserve">兵庫県</t>
  </si>
  <si>
    <t xml:space="preserve">（うち神戸市）</t>
  </si>
  <si>
    <t xml:space="preserve">奈良県</t>
  </si>
  <si>
    <t xml:space="preserve">和歌山県</t>
  </si>
  <si>
    <t xml:space="preserve">その他の道県</t>
  </si>
  <si>
    <t xml:space="preserve">その他（国外）</t>
  </si>
  <si>
    <t xml:space="preserve">資料：市民部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_);[RED]&quot;(¥&quot;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49"/>
    <col collapsed="false" customWidth="true" hidden="false" outlineLevel="0" max="3" min="3" style="1" width="2.12"/>
    <col collapsed="false" customWidth="true" hidden="false" outlineLevel="0" max="5" min="4" style="2" width="12.62"/>
    <col collapsed="false" customWidth="true" hidden="false" outlineLevel="0" max="6" min="6" style="3" width="12.62"/>
    <col collapsed="false" customWidth="true" hidden="false" outlineLevel="0" max="8" min="7" style="2" width="12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4.25" hidden="false" customHeight="false" outlineLevel="0" collapsed="false">
      <c r="A2" s="5"/>
      <c r="B2" s="5"/>
      <c r="C2" s="5"/>
      <c r="D2" s="5"/>
      <c r="E2" s="6"/>
      <c r="G2" s="7" t="s">
        <v>1</v>
      </c>
      <c r="H2" s="8"/>
    </row>
    <row r="3" s="3" customFormat="true" ht="12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1" t="s">
        <v>4</v>
      </c>
      <c r="G3" s="11"/>
    </row>
    <row r="4" s="3" customFormat="true" ht="12.75" hidden="false" customHeight="true" outlineLevel="0" collapsed="false">
      <c r="A4" s="9"/>
      <c r="B4" s="9"/>
      <c r="C4" s="9"/>
      <c r="D4" s="12" t="s">
        <v>5</v>
      </c>
      <c r="E4" s="13" t="s">
        <v>6</v>
      </c>
      <c r="F4" s="12" t="s">
        <v>5</v>
      </c>
      <c r="G4" s="12" t="s">
        <v>6</v>
      </c>
    </row>
    <row r="5" s="3" customFormat="true" ht="12.75" hidden="false" customHeight="true" outlineLevel="0" collapsed="false">
      <c r="A5" s="14" t="s">
        <v>7</v>
      </c>
      <c r="B5" s="14"/>
      <c r="C5" s="15"/>
      <c r="D5" s="16" t="n">
        <f aca="false">+D6+D25</f>
        <v>6487</v>
      </c>
      <c r="E5" s="17" t="n">
        <f aca="false">+E6+E25</f>
        <v>12822</v>
      </c>
      <c r="F5" s="17" t="n">
        <f aca="false">+F6+F25</f>
        <v>4828</v>
      </c>
      <c r="G5" s="17" t="n">
        <f aca="false">+G6+G25</f>
        <v>11254</v>
      </c>
    </row>
    <row r="6" s="3" customFormat="true" ht="12.75" hidden="false" customHeight="true" outlineLevel="0" collapsed="false">
      <c r="A6" s="18" t="s">
        <v>8</v>
      </c>
      <c r="B6" s="18"/>
      <c r="C6" s="15"/>
      <c r="D6" s="19" t="n">
        <f aca="false">SUM(D7:D24)</f>
        <v>1523</v>
      </c>
      <c r="E6" s="20" t="n">
        <f aca="false">SUM(E7:E24)</f>
        <v>3125</v>
      </c>
      <c r="F6" s="20" t="n">
        <f aca="false">SUM(F7:F24)</f>
        <v>1240</v>
      </c>
      <c r="G6" s="20" t="n">
        <f aca="false">SUM(G7:G24)</f>
        <v>3015</v>
      </c>
    </row>
    <row r="7" s="3" customFormat="true" ht="12.75" hidden="false" customHeight="true" outlineLevel="0" collapsed="false">
      <c r="A7" s="21"/>
      <c r="B7" s="22" t="s">
        <v>9</v>
      </c>
      <c r="C7" s="21"/>
      <c r="D7" s="19" t="n">
        <v>76</v>
      </c>
      <c r="E7" s="20" t="n">
        <v>155</v>
      </c>
      <c r="F7" s="20" t="n">
        <v>58</v>
      </c>
      <c r="G7" s="20" t="n">
        <v>153</v>
      </c>
    </row>
    <row r="8" s="3" customFormat="true" ht="12.75" hidden="false" customHeight="true" outlineLevel="0" collapsed="false">
      <c r="A8" s="21"/>
      <c r="B8" s="22" t="s">
        <v>10</v>
      </c>
      <c r="C8" s="21"/>
      <c r="D8" s="19" t="n">
        <v>79</v>
      </c>
      <c r="E8" s="20" t="n">
        <v>141</v>
      </c>
      <c r="F8" s="20" t="n">
        <v>66</v>
      </c>
      <c r="G8" s="20" t="n">
        <v>119</v>
      </c>
    </row>
    <row r="9" s="3" customFormat="true" ht="12.75" hidden="false" customHeight="true" outlineLevel="0" collapsed="false">
      <c r="A9" s="21"/>
      <c r="B9" s="22" t="s">
        <v>11</v>
      </c>
      <c r="C9" s="21"/>
      <c r="D9" s="19" t="n">
        <v>90</v>
      </c>
      <c r="E9" s="20" t="n">
        <v>162</v>
      </c>
      <c r="F9" s="20" t="n">
        <v>59</v>
      </c>
      <c r="G9" s="20" t="n">
        <v>137</v>
      </c>
    </row>
    <row r="10" s="3" customFormat="true" ht="12.75" hidden="false" customHeight="true" outlineLevel="0" collapsed="false">
      <c r="A10" s="21"/>
      <c r="B10" s="22" t="s">
        <v>12</v>
      </c>
      <c r="C10" s="21"/>
      <c r="D10" s="19" t="n">
        <v>437</v>
      </c>
      <c r="E10" s="20" t="n">
        <v>905</v>
      </c>
      <c r="F10" s="20" t="n">
        <v>446</v>
      </c>
      <c r="G10" s="20" t="n">
        <v>1102</v>
      </c>
    </row>
    <row r="11" s="3" customFormat="true" ht="12.75" hidden="false" customHeight="true" outlineLevel="0" collapsed="false">
      <c r="A11" s="21"/>
      <c r="B11" s="22" t="s">
        <v>13</v>
      </c>
      <c r="C11" s="21"/>
      <c r="D11" s="19" t="n">
        <v>165</v>
      </c>
      <c r="E11" s="20" t="n">
        <v>334</v>
      </c>
      <c r="F11" s="20" t="n">
        <v>118</v>
      </c>
      <c r="G11" s="20" t="n">
        <v>334</v>
      </c>
    </row>
    <row r="12" s="3" customFormat="true" ht="12.75" hidden="false" customHeight="true" outlineLevel="0" collapsed="false">
      <c r="A12" s="21"/>
      <c r="B12" s="22" t="s">
        <v>14</v>
      </c>
      <c r="C12" s="21"/>
      <c r="D12" s="19" t="n">
        <v>164</v>
      </c>
      <c r="E12" s="20" t="n">
        <v>419</v>
      </c>
      <c r="F12" s="20" t="n">
        <v>118</v>
      </c>
      <c r="G12" s="20" t="n">
        <v>335</v>
      </c>
    </row>
    <row r="13" s="3" customFormat="true" ht="12.75" hidden="false" customHeight="true" outlineLevel="0" collapsed="false">
      <c r="A13" s="21"/>
      <c r="B13" s="22" t="s">
        <v>15</v>
      </c>
      <c r="C13" s="21"/>
      <c r="D13" s="19" t="n">
        <v>90</v>
      </c>
      <c r="E13" s="20" t="n">
        <v>184</v>
      </c>
      <c r="F13" s="20" t="n">
        <v>58</v>
      </c>
      <c r="G13" s="20" t="n">
        <v>133</v>
      </c>
    </row>
    <row r="14" s="3" customFormat="true" ht="12.75" hidden="false" customHeight="true" outlineLevel="0" collapsed="false">
      <c r="A14" s="21"/>
      <c r="B14" s="22" t="s">
        <v>16</v>
      </c>
      <c r="C14" s="21"/>
      <c r="D14" s="19" t="n">
        <v>79</v>
      </c>
      <c r="E14" s="20" t="n">
        <v>159</v>
      </c>
      <c r="F14" s="20" t="n">
        <v>54</v>
      </c>
      <c r="G14" s="20" t="n">
        <v>151</v>
      </c>
    </row>
    <row r="15" s="3" customFormat="true" ht="12.75" hidden="false" customHeight="true" outlineLevel="0" collapsed="false">
      <c r="A15" s="21"/>
      <c r="B15" s="22" t="s">
        <v>17</v>
      </c>
      <c r="C15" s="21"/>
      <c r="D15" s="19" t="n">
        <v>68</v>
      </c>
      <c r="E15" s="20" t="n">
        <v>126</v>
      </c>
      <c r="F15" s="20" t="n">
        <v>66</v>
      </c>
      <c r="G15" s="20" t="n">
        <v>140</v>
      </c>
    </row>
    <row r="16" s="3" customFormat="true" ht="12.75" hidden="false" customHeight="true" outlineLevel="0" collapsed="false">
      <c r="A16" s="21"/>
      <c r="B16" s="22" t="s">
        <v>18</v>
      </c>
      <c r="C16" s="21"/>
      <c r="D16" s="19" t="n">
        <v>127</v>
      </c>
      <c r="E16" s="20" t="n">
        <v>252</v>
      </c>
      <c r="F16" s="20" t="n">
        <v>80</v>
      </c>
      <c r="G16" s="20" t="n">
        <v>166</v>
      </c>
    </row>
    <row r="17" s="3" customFormat="true" ht="12.75" hidden="false" customHeight="true" outlineLevel="0" collapsed="false">
      <c r="A17" s="21"/>
      <c r="B17" s="22" t="s">
        <v>19</v>
      </c>
      <c r="C17" s="21"/>
      <c r="D17" s="19" t="n">
        <v>73</v>
      </c>
      <c r="E17" s="20" t="n">
        <v>144</v>
      </c>
      <c r="F17" s="20" t="n">
        <v>67</v>
      </c>
      <c r="G17" s="20" t="n">
        <v>137</v>
      </c>
    </row>
    <row r="18" s="3" customFormat="true" ht="12.75" hidden="false" customHeight="true" outlineLevel="0" collapsed="false">
      <c r="A18" s="21"/>
      <c r="B18" s="22" t="s">
        <v>20</v>
      </c>
      <c r="C18" s="21"/>
      <c r="D18" s="19" t="n">
        <v>20</v>
      </c>
      <c r="E18" s="20" t="n">
        <v>30</v>
      </c>
      <c r="F18" s="20" t="n">
        <v>10</v>
      </c>
      <c r="G18" s="20" t="n">
        <v>21</v>
      </c>
    </row>
    <row r="19" s="2" customFormat="true" ht="12.75" hidden="false" customHeight="true" outlineLevel="0" collapsed="false">
      <c r="A19" s="21"/>
      <c r="B19" s="22" t="s">
        <v>21</v>
      </c>
      <c r="C19" s="21"/>
      <c r="D19" s="19" t="n">
        <v>36</v>
      </c>
      <c r="E19" s="20" t="n">
        <v>63</v>
      </c>
      <c r="F19" s="20" t="n">
        <v>23</v>
      </c>
      <c r="G19" s="20" t="n">
        <v>54</v>
      </c>
    </row>
    <row r="20" s="2" customFormat="true" ht="12.75" hidden="false" customHeight="true" outlineLevel="0" collapsed="false">
      <c r="A20" s="21"/>
      <c r="B20" s="22" t="s">
        <v>22</v>
      </c>
      <c r="C20" s="21"/>
      <c r="D20" s="19" t="n">
        <v>10</v>
      </c>
      <c r="E20" s="20" t="n">
        <v>22</v>
      </c>
      <c r="F20" s="20" t="n">
        <v>12</v>
      </c>
      <c r="G20" s="20" t="n">
        <v>19</v>
      </c>
    </row>
    <row r="21" s="2" customFormat="true" ht="12.75" hidden="false" customHeight="true" outlineLevel="0" collapsed="false">
      <c r="A21" s="21"/>
      <c r="B21" s="22" t="s">
        <v>23</v>
      </c>
      <c r="C21" s="21"/>
      <c r="D21" s="19" t="n">
        <v>8</v>
      </c>
      <c r="E21" s="20" t="n">
        <v>28</v>
      </c>
      <c r="F21" s="20" t="n">
        <v>5</v>
      </c>
      <c r="G21" s="20" t="n">
        <v>13</v>
      </c>
    </row>
    <row r="22" s="2" customFormat="true" ht="12.75" hidden="false" customHeight="true" outlineLevel="0" collapsed="false">
      <c r="A22" s="21"/>
      <c r="B22" s="22" t="s">
        <v>24</v>
      </c>
      <c r="C22" s="21"/>
      <c r="D22" s="19" t="n">
        <v>0</v>
      </c>
      <c r="E22" s="20" t="n">
        <v>0</v>
      </c>
      <c r="F22" s="20" t="n">
        <v>0</v>
      </c>
      <c r="G22" s="20" t="n">
        <v>0</v>
      </c>
    </row>
    <row r="23" s="2" customFormat="true" ht="12.75" hidden="false" customHeight="true" outlineLevel="0" collapsed="false">
      <c r="A23" s="21"/>
      <c r="B23" s="22" t="s">
        <v>25</v>
      </c>
      <c r="C23" s="21"/>
      <c r="D23" s="19" t="n">
        <v>1</v>
      </c>
      <c r="E23" s="20" t="n">
        <v>1</v>
      </c>
      <c r="F23" s="20" t="n">
        <v>0</v>
      </c>
      <c r="G23" s="20" t="n">
        <v>0</v>
      </c>
    </row>
    <row r="24" s="2" customFormat="true" ht="12.75" hidden="false" customHeight="true" outlineLevel="0" collapsed="false">
      <c r="A24" s="21"/>
      <c r="B24" s="22" t="s">
        <v>26</v>
      </c>
      <c r="C24" s="21"/>
      <c r="D24" s="19" t="n">
        <v>0</v>
      </c>
      <c r="E24" s="20" t="n">
        <v>0</v>
      </c>
      <c r="F24" s="20" t="n">
        <v>0</v>
      </c>
      <c r="G24" s="20" t="n">
        <v>1</v>
      </c>
    </row>
    <row r="25" s="2" customFormat="true" ht="12.75" hidden="false" customHeight="true" outlineLevel="0" collapsed="false">
      <c r="A25" s="18" t="s">
        <v>27</v>
      </c>
      <c r="B25" s="18"/>
      <c r="C25" s="15"/>
      <c r="D25" s="19" t="n">
        <f aca="false">+D26+D27+D28+D29+D30+D32+D34+D36+D37+D38+D39</f>
        <v>4964</v>
      </c>
      <c r="E25" s="20" t="n">
        <f aca="false">+E26+E27+E28+E29+E30+E32+E34+E36+E37+E38+E39</f>
        <v>9697</v>
      </c>
      <c r="F25" s="20" t="n">
        <f aca="false">+F26+F27+F28+F29+F30+F32+F34+F36+F37+F38+F39</f>
        <v>3588</v>
      </c>
      <c r="G25" s="20" t="n">
        <f aca="false">+G26+G27+G28+G29+G30+G32+G34+G36+G37+G38+G39</f>
        <v>8239</v>
      </c>
    </row>
    <row r="26" s="2" customFormat="true" ht="12.75" hidden="false" customHeight="true" outlineLevel="0" collapsed="false">
      <c r="A26" s="21"/>
      <c r="B26" s="22" t="s">
        <v>28</v>
      </c>
      <c r="C26" s="21"/>
      <c r="D26" s="19" t="n">
        <v>74</v>
      </c>
      <c r="E26" s="20" t="n">
        <v>128</v>
      </c>
      <c r="F26" s="20" t="n">
        <v>50</v>
      </c>
      <c r="G26" s="20" t="n">
        <v>102</v>
      </c>
    </row>
    <row r="27" s="2" customFormat="true" ht="12.75" hidden="false" customHeight="true" outlineLevel="0" collapsed="false">
      <c r="A27" s="21"/>
      <c r="B27" s="22" t="s">
        <v>29</v>
      </c>
      <c r="C27" s="21"/>
      <c r="D27" s="19" t="n">
        <v>80</v>
      </c>
      <c r="E27" s="20" t="n">
        <v>119</v>
      </c>
      <c r="F27" s="20" t="n">
        <v>51</v>
      </c>
      <c r="G27" s="20" t="n">
        <v>105</v>
      </c>
    </row>
    <row r="28" s="2" customFormat="true" ht="12.75" hidden="false" customHeight="true" outlineLevel="0" collapsed="false">
      <c r="A28" s="21"/>
      <c r="B28" s="22" t="s">
        <v>30</v>
      </c>
      <c r="C28" s="21"/>
      <c r="D28" s="19" t="n">
        <v>226</v>
      </c>
      <c r="E28" s="20" t="n">
        <v>362</v>
      </c>
      <c r="F28" s="20" t="n">
        <v>212</v>
      </c>
      <c r="G28" s="20" t="n">
        <v>433</v>
      </c>
    </row>
    <row r="29" s="2" customFormat="true" ht="12.75" hidden="false" customHeight="true" outlineLevel="0" collapsed="false">
      <c r="A29" s="21"/>
      <c r="B29" s="22" t="s">
        <v>31</v>
      </c>
      <c r="C29" s="21"/>
      <c r="D29" s="19" t="n">
        <v>184</v>
      </c>
      <c r="E29" s="20" t="n">
        <v>450</v>
      </c>
      <c r="F29" s="20" t="n">
        <v>145</v>
      </c>
      <c r="G29" s="20" t="n">
        <v>533</v>
      </c>
    </row>
    <row r="30" s="2" customFormat="true" ht="12.75" hidden="false" customHeight="true" outlineLevel="0" collapsed="false">
      <c r="A30" s="21"/>
      <c r="B30" s="22" t="s">
        <v>32</v>
      </c>
      <c r="C30" s="21"/>
      <c r="D30" s="19" t="n">
        <v>1658</v>
      </c>
      <c r="E30" s="20" t="n">
        <v>3360</v>
      </c>
      <c r="F30" s="20" t="n">
        <v>877</v>
      </c>
      <c r="G30" s="20" t="n">
        <v>2008</v>
      </c>
    </row>
    <row r="31" s="2" customFormat="true" ht="12.75" hidden="false" customHeight="true" outlineLevel="0" collapsed="false">
      <c r="A31" s="21"/>
      <c r="B31" s="22" t="s">
        <v>33</v>
      </c>
      <c r="C31" s="21"/>
      <c r="D31" s="19" t="n">
        <v>1314</v>
      </c>
      <c r="E31" s="20" t="n">
        <v>2672</v>
      </c>
      <c r="F31" s="20" t="n">
        <v>633</v>
      </c>
      <c r="G31" s="20" t="n">
        <v>1475</v>
      </c>
    </row>
    <row r="32" s="2" customFormat="true" ht="12.75" hidden="false" customHeight="true" outlineLevel="0" collapsed="false">
      <c r="A32" s="21"/>
      <c r="B32" s="22" t="s">
        <v>34</v>
      </c>
      <c r="C32" s="21"/>
      <c r="D32" s="19" t="n">
        <v>713</v>
      </c>
      <c r="E32" s="20" t="n">
        <v>1434</v>
      </c>
      <c r="F32" s="20" t="n">
        <v>552</v>
      </c>
      <c r="G32" s="20" t="n">
        <v>1268</v>
      </c>
    </row>
    <row r="33" s="2" customFormat="true" ht="12.75" hidden="false" customHeight="true" outlineLevel="0" collapsed="false">
      <c r="A33" s="23"/>
      <c r="B33" s="24" t="s">
        <v>35</v>
      </c>
      <c r="C33" s="23"/>
      <c r="D33" s="19" t="n">
        <v>212</v>
      </c>
      <c r="E33" s="20" t="n">
        <v>413</v>
      </c>
      <c r="F33" s="20" t="n">
        <v>204</v>
      </c>
      <c r="G33" s="20" t="n">
        <v>472</v>
      </c>
    </row>
    <row r="34" s="2" customFormat="true" ht="12.75" hidden="false" customHeight="true" outlineLevel="0" collapsed="false">
      <c r="A34" s="21"/>
      <c r="B34" s="22" t="s">
        <v>36</v>
      </c>
      <c r="C34" s="21"/>
      <c r="D34" s="19" t="n">
        <v>323</v>
      </c>
      <c r="E34" s="20" t="n">
        <v>574</v>
      </c>
      <c r="F34" s="20" t="n">
        <v>303</v>
      </c>
      <c r="G34" s="20" t="n">
        <v>568</v>
      </c>
    </row>
    <row r="35" s="2" customFormat="true" ht="12.75" hidden="false" customHeight="true" outlineLevel="0" collapsed="false">
      <c r="A35" s="23"/>
      <c r="B35" s="24" t="s">
        <v>37</v>
      </c>
      <c r="C35" s="23"/>
      <c r="D35" s="19" t="n">
        <v>87</v>
      </c>
      <c r="E35" s="20" t="n">
        <v>163</v>
      </c>
      <c r="F35" s="20" t="n">
        <v>67</v>
      </c>
      <c r="G35" s="20" t="n">
        <v>171</v>
      </c>
    </row>
    <row r="36" s="2" customFormat="true" ht="12.75" hidden="false" customHeight="true" outlineLevel="0" collapsed="false">
      <c r="A36" s="21"/>
      <c r="B36" s="22" t="s">
        <v>38</v>
      </c>
      <c r="C36" s="21"/>
      <c r="D36" s="19" t="n">
        <v>125</v>
      </c>
      <c r="E36" s="20" t="n">
        <v>228</v>
      </c>
      <c r="F36" s="20" t="n">
        <v>56</v>
      </c>
      <c r="G36" s="20" t="n">
        <v>131</v>
      </c>
    </row>
    <row r="37" s="2" customFormat="true" ht="12.75" hidden="false" customHeight="true" outlineLevel="0" collapsed="false">
      <c r="A37" s="21"/>
      <c r="B37" s="22" t="s">
        <v>39</v>
      </c>
      <c r="C37" s="21"/>
      <c r="D37" s="19" t="n">
        <v>47</v>
      </c>
      <c r="E37" s="20" t="n">
        <v>72</v>
      </c>
      <c r="F37" s="20" t="n">
        <v>26</v>
      </c>
      <c r="G37" s="20" t="n">
        <v>65</v>
      </c>
    </row>
    <row r="38" s="2" customFormat="true" ht="12.75" hidden="false" customHeight="true" outlineLevel="0" collapsed="false">
      <c r="A38" s="21"/>
      <c r="B38" s="22" t="s">
        <v>40</v>
      </c>
      <c r="C38" s="21"/>
      <c r="D38" s="19" t="n">
        <v>1202</v>
      </c>
      <c r="E38" s="20" t="n">
        <v>2236</v>
      </c>
      <c r="F38" s="20" t="n">
        <v>960</v>
      </c>
      <c r="G38" s="20" t="n">
        <v>2249</v>
      </c>
    </row>
    <row r="39" s="2" customFormat="true" ht="12.75" hidden="false" customHeight="true" outlineLevel="0" collapsed="false">
      <c r="A39" s="25"/>
      <c r="B39" s="26" t="s">
        <v>41</v>
      </c>
      <c r="C39" s="25"/>
      <c r="D39" s="27" t="n">
        <v>332</v>
      </c>
      <c r="E39" s="28" t="n">
        <v>734</v>
      </c>
      <c r="F39" s="28" t="n">
        <v>356</v>
      </c>
      <c r="G39" s="28" t="n">
        <v>777</v>
      </c>
    </row>
    <row r="40" customFormat="false" ht="13.5" hidden="false" customHeight="false" outlineLevel="0" collapsed="false">
      <c r="A40" s="29"/>
      <c r="B40" s="29"/>
      <c r="C40" s="29"/>
      <c r="D40" s="29"/>
      <c r="E40" s="30"/>
      <c r="F40" s="1"/>
      <c r="G40" s="31" t="s">
        <v>42</v>
      </c>
    </row>
  </sheetData>
  <mergeCells count="7">
    <mergeCell ref="A2:D2"/>
    <mergeCell ref="A3:C4"/>
    <mergeCell ref="D3:E3"/>
    <mergeCell ref="F3:G3"/>
    <mergeCell ref="A5:B5"/>
    <mergeCell ref="A6:B6"/>
    <mergeCell ref="A25:B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4:13Z</dcterms:created>
  <dc:creator>情報統計課</dc:creator>
  <dc:description/>
  <dc:language>en-US</dc:language>
  <cp:lastModifiedBy>大津市役所</cp:lastModifiedBy>
  <cp:lastPrinted>2012-05-23T01:08:59Z</cp:lastPrinted>
  <dcterms:modified xsi:type="dcterms:W3CDTF">2012-06-28T05:55:59Z</dcterms:modified>
  <cp:revision>0</cp:revision>
  <dc:subject/>
  <dc:title/>
</cp:coreProperties>
</file>