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65">
  <si>
    <r>
      <rPr>
        <sz val="14"/>
        <rFont val="HGPｺﾞｼｯｸE"/>
        <family val="3"/>
        <charset val="128"/>
      </rPr>
      <t xml:space="preserve">28</t>
    </r>
    <r>
      <rPr>
        <sz val="14"/>
        <rFont val="Noto Sans"/>
        <family val="2"/>
      </rPr>
      <t xml:space="preserve">　　事業所の概況</t>
    </r>
  </si>
  <si>
    <r>
      <rPr>
        <sz val="12"/>
        <rFont val="ＭＳ Ｐゴシック"/>
        <family val="3"/>
        <charset val="128"/>
      </rPr>
      <t xml:space="preserve">(2)</t>
    </r>
    <r>
      <rPr>
        <sz val="12"/>
        <rFont val="Noto Sans"/>
        <family val="2"/>
      </rPr>
      <t xml:space="preserve">　産業別・統計区別事業所数・従業者数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事業所・人）</t>
    </r>
  </si>
  <si>
    <t xml:space="preserve">区　　分</t>
  </si>
  <si>
    <t xml:space="preserve">総　  　数</t>
  </si>
  <si>
    <t xml:space="preserve">小　松</t>
  </si>
  <si>
    <t xml:space="preserve">木　戸</t>
  </si>
  <si>
    <t xml:space="preserve">和　邇</t>
  </si>
  <si>
    <t xml:space="preserve">小　野</t>
  </si>
  <si>
    <t xml:space="preserve">　川</t>
  </si>
  <si>
    <t xml:space="preserve">伊香立</t>
  </si>
  <si>
    <t xml:space="preserve">真　　野</t>
  </si>
  <si>
    <t xml:space="preserve">真野北</t>
  </si>
  <si>
    <t xml:space="preserve">堅　　田</t>
  </si>
  <si>
    <t xml:space="preserve">仰　　木</t>
  </si>
  <si>
    <t xml:space="preserve">仰木の里</t>
  </si>
  <si>
    <t xml:space="preserve">仰木の里東</t>
  </si>
  <si>
    <t xml:space="preserve">雄　　琴</t>
  </si>
  <si>
    <t xml:space="preserve">日吉台</t>
  </si>
  <si>
    <t xml:space="preserve">坂　　本</t>
  </si>
  <si>
    <t xml:space="preserve">下阪本</t>
  </si>
  <si>
    <t xml:space="preserve">唐　　崎</t>
  </si>
  <si>
    <t xml:space="preserve">滋　　賀</t>
  </si>
  <si>
    <t xml:space="preserve">山中比叡平</t>
  </si>
  <si>
    <t xml:space="preserve">藤　　尾</t>
  </si>
  <si>
    <t xml:space="preserve">長　　等</t>
  </si>
  <si>
    <t xml:space="preserve">逢　　坂</t>
  </si>
  <si>
    <t xml:space="preserve">中　　央</t>
  </si>
  <si>
    <t xml:space="preserve">平　　野</t>
  </si>
  <si>
    <t xml:space="preserve">膳　　所</t>
  </si>
  <si>
    <t xml:space="preserve">富士見</t>
  </si>
  <si>
    <t xml:space="preserve">晴　　嵐</t>
  </si>
  <si>
    <t xml:space="preserve">石　　山</t>
  </si>
  <si>
    <t xml:space="preserve">南　　郷</t>
  </si>
  <si>
    <t xml:space="preserve">大　　石</t>
  </si>
  <si>
    <t xml:space="preserve">田　　上</t>
  </si>
  <si>
    <t xml:space="preserve">上田上</t>
  </si>
  <si>
    <t xml:space="preserve">青　　山</t>
  </si>
  <si>
    <t xml:space="preserve">瀬　　田</t>
  </si>
  <si>
    <t xml:space="preserve">瀬田南</t>
  </si>
  <si>
    <t xml:space="preserve">瀬田東</t>
  </si>
  <si>
    <t xml:space="preserve">瀬田北</t>
  </si>
  <si>
    <t xml:space="preserve">事業所数　　</t>
  </si>
  <si>
    <t xml:space="preserve">従業者数　　</t>
  </si>
  <si>
    <t xml:space="preserve">総数</t>
  </si>
  <si>
    <t xml:space="preserve">農林漁業</t>
  </si>
  <si>
    <t xml:space="preserve">鉱業，採石業，砂利採取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t xml:space="preserve">公務（他に分類されるものを除く）</t>
  </si>
  <si>
    <t xml:space="preserve">（注）統計区と学区とは、区域が一致しない場合がある。</t>
  </si>
  <si>
    <r>
      <rPr>
        <sz val="10"/>
        <rFont val="Noto Sans"/>
        <family val="2"/>
      </rPr>
      <t xml:space="preserve">資料：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経済センサス－基礎調査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 "/>
    <numFmt numFmtId="166" formatCode="\¥#,##0;[RED]&quot;¥-&quot;#,##0"/>
    <numFmt numFmtId="167" formatCode="#,##0_);[RED]\(#,##0\)"/>
    <numFmt numFmtId="168" formatCode="###,##0;\-##,##0"/>
    <numFmt numFmtId="169" formatCode="_ * #,##0_ ;_ * \-#,##0_ ;_ * \-_ ;_ @_ "/>
    <numFmt numFmtId="170" formatCode="##,##0;\-#,##0"/>
    <numFmt numFmtId="171" formatCode="\ ###,##0;\-###,##0"/>
    <numFmt numFmtId="172" formatCode="###,###,##0;\-##,###,##0"/>
    <numFmt numFmtId="173" formatCode="\ ###,###,##0;\-###,###,##0"/>
    <numFmt numFmtId="174" formatCode="#,##0;0;\-"/>
  </numFmts>
  <fonts count="1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</font>
    <font>
      <sz val="11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4"/>
      <name val="HGPｺﾞｼｯｸE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6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9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6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9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13" fillId="0" borderId="9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3" fillId="0" borderId="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0" borderId="1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12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たいむず" xfId="20"/>
    <cellStyle name="標準_030(1)" xfId="21"/>
    <cellStyle name="標準_030-1資料　経済センサスー基礎調査データ第 １ 表経営組織（２区分），産業（大分類）・従業者規模（６区分）別全事業所数及び男女別従業者数―市区町村，町丁・大字25　滋賀県　総数b301-1" xfId="22"/>
    <cellStyle name="標準_Book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23.27"/>
    <col collapsed="false" customWidth="true" hidden="false" outlineLevel="0" max="5" min="2" style="1" width="5.56"/>
    <col collapsed="false" customWidth="true" hidden="false" outlineLevel="0" max="79" min="6" style="1" width="9.85"/>
    <col collapsed="false" customWidth="false" hidden="false" outlineLevel="0" max="257" min="80" style="1" width="10.28"/>
  </cols>
  <sheetData>
    <row r="1" customFormat="false" ht="24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CA2" s="6" t="s">
        <v>2</v>
      </c>
    </row>
    <row r="3" s="11" customFormat="true" ht="13.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 t="s">
        <v>6</v>
      </c>
      <c r="I3" s="8"/>
      <c r="J3" s="8" t="s">
        <v>7</v>
      </c>
      <c r="K3" s="8"/>
      <c r="L3" s="8" t="s">
        <v>8</v>
      </c>
      <c r="M3" s="8"/>
      <c r="N3" s="8" t="s">
        <v>9</v>
      </c>
      <c r="O3" s="8"/>
      <c r="P3" s="8" t="s">
        <v>10</v>
      </c>
      <c r="Q3" s="8"/>
      <c r="R3" s="8" t="s">
        <v>11</v>
      </c>
      <c r="S3" s="8"/>
      <c r="T3" s="8" t="s">
        <v>12</v>
      </c>
      <c r="U3" s="8"/>
      <c r="V3" s="8" t="s">
        <v>13</v>
      </c>
      <c r="W3" s="8"/>
      <c r="X3" s="8" t="s">
        <v>14</v>
      </c>
      <c r="Y3" s="8"/>
      <c r="Z3" s="8" t="s">
        <v>15</v>
      </c>
      <c r="AA3" s="8"/>
      <c r="AB3" s="8" t="s">
        <v>16</v>
      </c>
      <c r="AC3" s="8"/>
      <c r="AD3" s="8" t="s">
        <v>17</v>
      </c>
      <c r="AE3" s="8"/>
      <c r="AF3" s="8" t="s">
        <v>18</v>
      </c>
      <c r="AG3" s="8"/>
      <c r="AH3" s="8" t="s">
        <v>19</v>
      </c>
      <c r="AI3" s="8"/>
      <c r="AJ3" s="8" t="s">
        <v>20</v>
      </c>
      <c r="AK3" s="8"/>
      <c r="AL3" s="8" t="s">
        <v>21</v>
      </c>
      <c r="AM3" s="8"/>
      <c r="AN3" s="8" t="s">
        <v>22</v>
      </c>
      <c r="AO3" s="8"/>
      <c r="AP3" s="8" t="s">
        <v>23</v>
      </c>
      <c r="AQ3" s="8"/>
      <c r="AR3" s="8" t="s">
        <v>24</v>
      </c>
      <c r="AS3" s="8"/>
      <c r="AT3" s="8" t="s">
        <v>25</v>
      </c>
      <c r="AU3" s="8"/>
      <c r="AV3" s="8" t="s">
        <v>26</v>
      </c>
      <c r="AW3" s="8"/>
      <c r="AX3" s="8" t="s">
        <v>27</v>
      </c>
      <c r="AY3" s="8"/>
      <c r="AZ3" s="8" t="s">
        <v>28</v>
      </c>
      <c r="BA3" s="8"/>
      <c r="BB3" s="8" t="s">
        <v>29</v>
      </c>
      <c r="BC3" s="8"/>
      <c r="BD3" s="8" t="s">
        <v>30</v>
      </c>
      <c r="BE3" s="8"/>
      <c r="BF3" s="8" t="s">
        <v>31</v>
      </c>
      <c r="BG3" s="8"/>
      <c r="BH3" s="9" t="s">
        <v>32</v>
      </c>
      <c r="BI3" s="9"/>
      <c r="BJ3" s="8" t="s">
        <v>33</v>
      </c>
      <c r="BK3" s="8"/>
      <c r="BL3" s="8" t="s">
        <v>34</v>
      </c>
      <c r="BM3" s="8"/>
      <c r="BN3" s="8" t="s">
        <v>35</v>
      </c>
      <c r="BO3" s="8"/>
      <c r="BP3" s="8" t="s">
        <v>36</v>
      </c>
      <c r="BQ3" s="8"/>
      <c r="BR3" s="8" t="s">
        <v>37</v>
      </c>
      <c r="BS3" s="8"/>
      <c r="BT3" s="8" t="s">
        <v>38</v>
      </c>
      <c r="BU3" s="8"/>
      <c r="BV3" s="8" t="s">
        <v>39</v>
      </c>
      <c r="BW3" s="8"/>
      <c r="BX3" s="8" t="s">
        <v>40</v>
      </c>
      <c r="BY3" s="8"/>
      <c r="BZ3" s="10" t="s">
        <v>41</v>
      </c>
      <c r="CA3" s="10"/>
    </row>
    <row r="4" s="11" customFormat="true" ht="28.5" hidden="false" customHeight="true" outlineLevel="0" collapsed="false">
      <c r="A4" s="7"/>
      <c r="B4" s="12" t="s">
        <v>42</v>
      </c>
      <c r="C4" s="12"/>
      <c r="D4" s="12" t="s">
        <v>43</v>
      </c>
      <c r="E4" s="12"/>
      <c r="F4" s="12" t="s">
        <v>42</v>
      </c>
      <c r="G4" s="12" t="s">
        <v>43</v>
      </c>
      <c r="H4" s="12" t="s">
        <v>42</v>
      </c>
      <c r="I4" s="12" t="s">
        <v>43</v>
      </c>
      <c r="J4" s="12" t="s">
        <v>42</v>
      </c>
      <c r="K4" s="12" t="s">
        <v>43</v>
      </c>
      <c r="L4" s="12" t="s">
        <v>42</v>
      </c>
      <c r="M4" s="12" t="s">
        <v>43</v>
      </c>
      <c r="N4" s="12" t="s">
        <v>42</v>
      </c>
      <c r="O4" s="12" t="s">
        <v>43</v>
      </c>
      <c r="P4" s="12" t="s">
        <v>42</v>
      </c>
      <c r="Q4" s="12" t="s">
        <v>43</v>
      </c>
      <c r="R4" s="12" t="s">
        <v>42</v>
      </c>
      <c r="S4" s="12" t="s">
        <v>43</v>
      </c>
      <c r="T4" s="12" t="s">
        <v>42</v>
      </c>
      <c r="U4" s="12" t="s">
        <v>43</v>
      </c>
      <c r="V4" s="12" t="s">
        <v>42</v>
      </c>
      <c r="W4" s="12" t="s">
        <v>43</v>
      </c>
      <c r="X4" s="12" t="s">
        <v>42</v>
      </c>
      <c r="Y4" s="12" t="s">
        <v>43</v>
      </c>
      <c r="Z4" s="12" t="s">
        <v>42</v>
      </c>
      <c r="AA4" s="12" t="s">
        <v>43</v>
      </c>
      <c r="AB4" s="12" t="s">
        <v>42</v>
      </c>
      <c r="AC4" s="12" t="s">
        <v>43</v>
      </c>
      <c r="AD4" s="12" t="s">
        <v>42</v>
      </c>
      <c r="AE4" s="12" t="s">
        <v>43</v>
      </c>
      <c r="AF4" s="12" t="s">
        <v>42</v>
      </c>
      <c r="AG4" s="12" t="s">
        <v>43</v>
      </c>
      <c r="AH4" s="12" t="s">
        <v>42</v>
      </c>
      <c r="AI4" s="12" t="s">
        <v>43</v>
      </c>
      <c r="AJ4" s="12" t="s">
        <v>42</v>
      </c>
      <c r="AK4" s="12" t="s">
        <v>43</v>
      </c>
      <c r="AL4" s="12" t="s">
        <v>42</v>
      </c>
      <c r="AM4" s="12" t="s">
        <v>43</v>
      </c>
      <c r="AN4" s="12" t="s">
        <v>42</v>
      </c>
      <c r="AO4" s="12" t="s">
        <v>43</v>
      </c>
      <c r="AP4" s="12" t="s">
        <v>42</v>
      </c>
      <c r="AQ4" s="12" t="s">
        <v>43</v>
      </c>
      <c r="AR4" s="12" t="s">
        <v>42</v>
      </c>
      <c r="AS4" s="12" t="s">
        <v>43</v>
      </c>
      <c r="AT4" s="12" t="s">
        <v>42</v>
      </c>
      <c r="AU4" s="12" t="s">
        <v>43</v>
      </c>
      <c r="AV4" s="12" t="s">
        <v>42</v>
      </c>
      <c r="AW4" s="12" t="s">
        <v>43</v>
      </c>
      <c r="AX4" s="12" t="s">
        <v>42</v>
      </c>
      <c r="AY4" s="12" t="s">
        <v>43</v>
      </c>
      <c r="AZ4" s="12" t="s">
        <v>42</v>
      </c>
      <c r="BA4" s="12" t="s">
        <v>43</v>
      </c>
      <c r="BB4" s="12" t="s">
        <v>42</v>
      </c>
      <c r="BC4" s="12" t="s">
        <v>43</v>
      </c>
      <c r="BD4" s="12" t="s">
        <v>42</v>
      </c>
      <c r="BE4" s="12" t="s">
        <v>43</v>
      </c>
      <c r="BF4" s="12" t="s">
        <v>42</v>
      </c>
      <c r="BG4" s="12" t="s">
        <v>43</v>
      </c>
      <c r="BH4" s="12" t="s">
        <v>42</v>
      </c>
      <c r="BI4" s="12" t="s">
        <v>43</v>
      </c>
      <c r="BJ4" s="12" t="s">
        <v>42</v>
      </c>
      <c r="BK4" s="12" t="s">
        <v>43</v>
      </c>
      <c r="BL4" s="12" t="s">
        <v>42</v>
      </c>
      <c r="BM4" s="12" t="s">
        <v>43</v>
      </c>
      <c r="BN4" s="12" t="s">
        <v>42</v>
      </c>
      <c r="BO4" s="12" t="s">
        <v>43</v>
      </c>
      <c r="BP4" s="12" t="s">
        <v>42</v>
      </c>
      <c r="BQ4" s="12" t="s">
        <v>43</v>
      </c>
      <c r="BR4" s="12" t="s">
        <v>42</v>
      </c>
      <c r="BS4" s="12" t="s">
        <v>43</v>
      </c>
      <c r="BT4" s="12" t="s">
        <v>42</v>
      </c>
      <c r="BU4" s="12" t="s">
        <v>43</v>
      </c>
      <c r="BV4" s="12" t="s">
        <v>42</v>
      </c>
      <c r="BW4" s="12" t="s">
        <v>43</v>
      </c>
      <c r="BX4" s="12" t="s">
        <v>42</v>
      </c>
      <c r="BY4" s="12" t="s">
        <v>43</v>
      </c>
      <c r="BZ4" s="12" t="s">
        <v>42</v>
      </c>
      <c r="CA4" s="13" t="s">
        <v>43</v>
      </c>
    </row>
    <row r="5" s="11" customFormat="true" ht="19.5" hidden="false" customHeight="true" outlineLevel="0" collapsed="false">
      <c r="A5" s="14" t="s">
        <v>44</v>
      </c>
      <c r="B5" s="15" t="n">
        <f aca="false">SUM(B6:B23)</f>
        <v>12314</v>
      </c>
      <c r="C5" s="15"/>
      <c r="D5" s="16" t="n">
        <f aca="false">SUM(D6:D23)</f>
        <v>137447</v>
      </c>
      <c r="E5" s="16"/>
      <c r="F5" s="17" t="n">
        <f aca="false">SUM(F6:F23)</f>
        <v>171</v>
      </c>
      <c r="G5" s="17" t="n">
        <f aca="false">SUM(G6:G23)</f>
        <v>925</v>
      </c>
      <c r="H5" s="17" t="n">
        <f aca="false">SUM(H6:H23)</f>
        <v>187</v>
      </c>
      <c r="I5" s="17" t="n">
        <f aca="false">SUM(I6:I23)</f>
        <v>1104</v>
      </c>
      <c r="J5" s="17" t="n">
        <f aca="false">SUM(J6:J23)</f>
        <v>255</v>
      </c>
      <c r="K5" s="17" t="n">
        <f aca="false">SUM(K6:K23)</f>
        <v>2144</v>
      </c>
      <c r="L5" s="17" t="n">
        <f aca="false">SUM(L6:L23)</f>
        <v>69</v>
      </c>
      <c r="M5" s="16" t="n">
        <f aca="false">SUM(M6:M23)</f>
        <v>368</v>
      </c>
      <c r="N5" s="16" t="n">
        <f aca="false">SUM(N6:N23)</f>
        <v>34</v>
      </c>
      <c r="O5" s="17" t="n">
        <f aca="false">SUM(O6:O23)</f>
        <v>149</v>
      </c>
      <c r="P5" s="17" t="n">
        <f aca="false">SUM(P6:P23)</f>
        <v>122</v>
      </c>
      <c r="Q5" s="17" t="n">
        <f aca="false">SUM(Q6:Q23)</f>
        <v>897</v>
      </c>
      <c r="R5" s="17" t="n">
        <f aca="false">SUM(R6:R23)</f>
        <v>292</v>
      </c>
      <c r="S5" s="17" t="n">
        <f aca="false">SUM(S6:S23)</f>
        <v>3061</v>
      </c>
      <c r="T5" s="17" t="n">
        <f aca="false">SUM(T6:T23)</f>
        <v>69</v>
      </c>
      <c r="U5" s="17" t="n">
        <f aca="false">SUM(U6:U23)</f>
        <v>475</v>
      </c>
      <c r="V5" s="17" t="n">
        <f aca="false">SUM(V6:V23)</f>
        <v>761</v>
      </c>
      <c r="W5" s="17" t="n">
        <f aca="false">SUM(W6:W23)</f>
        <v>8111</v>
      </c>
      <c r="X5" s="17" t="n">
        <f aca="false">SUM(X6:X23)</f>
        <v>90</v>
      </c>
      <c r="Y5" s="17" t="n">
        <f aca="false">SUM(Y6:Y23)</f>
        <v>367</v>
      </c>
      <c r="Z5" s="16" t="n">
        <f aca="false">SUM(Z6:Z23)</f>
        <v>55</v>
      </c>
      <c r="AA5" s="16" t="n">
        <f aca="false">SUM(AA6:AA23)</f>
        <v>417</v>
      </c>
      <c r="AB5" s="16" t="n">
        <f aca="false">SUM(AB6:AB23)</f>
        <v>62</v>
      </c>
      <c r="AC5" s="16" t="n">
        <f aca="false">SUM(AC6:AC23)</f>
        <v>554</v>
      </c>
      <c r="AD5" s="16" t="n">
        <f aca="false">SUM(AD6:AD23)</f>
        <v>257</v>
      </c>
      <c r="AE5" s="16" t="n">
        <f aca="false">SUM(AE6:AE23)</f>
        <v>3387</v>
      </c>
      <c r="AF5" s="16" t="n">
        <f aca="false">SUM(AF6:AF23)</f>
        <v>90</v>
      </c>
      <c r="AG5" s="16" t="n">
        <f aca="false">SUM(AG6:AG23)</f>
        <v>304</v>
      </c>
      <c r="AH5" s="16" t="n">
        <f aca="false">SUM(AH6:AH23)</f>
        <v>481</v>
      </c>
      <c r="AI5" s="16" t="n">
        <f aca="false">SUM(AI6:AI23)</f>
        <v>3687</v>
      </c>
      <c r="AJ5" s="17" t="n">
        <f aca="false">SUM(AJ6:AJ23)</f>
        <v>239</v>
      </c>
      <c r="AK5" s="17" t="n">
        <f aca="false">SUM(AK6:AK23)</f>
        <v>2226</v>
      </c>
      <c r="AL5" s="17" t="n">
        <f aca="false">SUM(AL6:AL23)</f>
        <v>488</v>
      </c>
      <c r="AM5" s="17" t="n">
        <f aca="false">SUM(AM6:AM23)</f>
        <v>4704</v>
      </c>
      <c r="AN5" s="17" t="n">
        <f aca="false">SUM(AN6:AN23)</f>
        <v>431</v>
      </c>
      <c r="AO5" s="17" t="n">
        <f aca="false">SUM(AO6:AO23)</f>
        <v>3574</v>
      </c>
      <c r="AP5" s="17" t="n">
        <f aca="false">SUM(AP6:AP23)</f>
        <v>87</v>
      </c>
      <c r="AQ5" s="16" t="n">
        <f aca="false">SUM(AQ6:AQ23)</f>
        <v>436</v>
      </c>
      <c r="AR5" s="16" t="n">
        <f aca="false">SUM(AR6:AR23)</f>
        <v>147</v>
      </c>
      <c r="AS5" s="17" t="n">
        <f aca="false">SUM(AS6:AS23)</f>
        <v>876</v>
      </c>
      <c r="AT5" s="17" t="n">
        <f aca="false">SUM(AT6:AT23)</f>
        <v>972</v>
      </c>
      <c r="AU5" s="17" t="n">
        <f aca="false">SUM(AU6:AU23)</f>
        <v>11488</v>
      </c>
      <c r="AV5" s="17" t="n">
        <f aca="false">SUM(AV6:AV23)</f>
        <v>579</v>
      </c>
      <c r="AW5" s="17" t="n">
        <f aca="false">SUM(AW6:AW23)</f>
        <v>7015</v>
      </c>
      <c r="AX5" s="17" t="n">
        <f aca="false">SUM(AX6:AX23)</f>
        <v>861</v>
      </c>
      <c r="AY5" s="17" t="n">
        <f aca="false">SUM(AY6:AY23)</f>
        <v>11444</v>
      </c>
      <c r="AZ5" s="17" t="n">
        <v>985</v>
      </c>
      <c r="BA5" s="17" t="n">
        <v>13490</v>
      </c>
      <c r="BB5" s="16" t="n">
        <v>563</v>
      </c>
      <c r="BC5" s="17" t="n">
        <v>5578</v>
      </c>
      <c r="BD5" s="17" t="n">
        <v>220</v>
      </c>
      <c r="BE5" s="17" t="n">
        <v>2618</v>
      </c>
      <c r="BF5" s="17" t="n">
        <v>882</v>
      </c>
      <c r="BG5" s="17" t="n">
        <v>15456</v>
      </c>
      <c r="BH5" s="17" t="n">
        <f aca="false">SUM(BH6:BH23)</f>
        <v>284</v>
      </c>
      <c r="BI5" s="17" t="n">
        <f aca="false">SUM(BI6:BI23)</f>
        <v>2622</v>
      </c>
      <c r="BJ5" s="17" t="n">
        <f aca="false">SUM(BJ6:BJ23)</f>
        <v>238</v>
      </c>
      <c r="BK5" s="17" t="n">
        <f aca="false">SUM(BK6:BK23)</f>
        <v>1735</v>
      </c>
      <c r="BL5" s="18" t="n">
        <f aca="false">SUM(BL6:BL23)</f>
        <v>145</v>
      </c>
      <c r="BM5" s="18" t="n">
        <f aca="false">SUM(BM6:BM23)</f>
        <v>1640</v>
      </c>
      <c r="BN5" s="19" t="n">
        <v>269</v>
      </c>
      <c r="BO5" s="19" t="n">
        <v>2261</v>
      </c>
      <c r="BP5" s="20" t="n">
        <v>102</v>
      </c>
      <c r="BQ5" s="20" t="n">
        <v>833</v>
      </c>
      <c r="BR5" s="18" t="n">
        <v>86</v>
      </c>
      <c r="BS5" s="18" t="n">
        <v>865</v>
      </c>
      <c r="BT5" s="18" t="n">
        <v>381</v>
      </c>
      <c r="BU5" s="18" t="n">
        <v>5088</v>
      </c>
      <c r="BV5" s="16" t="n">
        <f aca="false">SUM(BV6:BV23)</f>
        <v>371</v>
      </c>
      <c r="BW5" s="17" t="n">
        <f aca="false">SUM(BW6:BW23)</f>
        <v>3843</v>
      </c>
      <c r="BX5" s="17" t="n">
        <v>711</v>
      </c>
      <c r="BY5" s="17" t="n">
        <v>10580</v>
      </c>
      <c r="BZ5" s="17" t="n">
        <v>278</v>
      </c>
      <c r="CA5" s="17" t="n">
        <v>3125</v>
      </c>
    </row>
    <row r="6" s="11" customFormat="true" ht="19.5" hidden="false" customHeight="true" outlineLevel="0" collapsed="false">
      <c r="A6" s="21" t="s">
        <v>45</v>
      </c>
      <c r="B6" s="22" t="n">
        <v>34</v>
      </c>
      <c r="C6" s="22"/>
      <c r="D6" s="17" t="n">
        <v>346</v>
      </c>
      <c r="E6" s="17"/>
      <c r="F6" s="23" t="n">
        <v>2</v>
      </c>
      <c r="G6" s="23" t="n">
        <v>5</v>
      </c>
      <c r="H6" s="23" t="n">
        <v>2</v>
      </c>
      <c r="I6" s="23" t="n">
        <v>9</v>
      </c>
      <c r="J6" s="24" t="n">
        <v>0</v>
      </c>
      <c r="K6" s="24" t="n">
        <v>0</v>
      </c>
      <c r="L6" s="25" t="n">
        <v>0</v>
      </c>
      <c r="M6" s="25" t="n">
        <v>0</v>
      </c>
      <c r="N6" s="25" t="n">
        <v>1</v>
      </c>
      <c r="O6" s="23" t="n">
        <v>3</v>
      </c>
      <c r="P6" s="23" t="n">
        <v>3</v>
      </c>
      <c r="Q6" s="23" t="n">
        <v>23</v>
      </c>
      <c r="R6" s="23" t="n">
        <v>1</v>
      </c>
      <c r="S6" s="23" t="n">
        <v>25</v>
      </c>
      <c r="T6" s="25" t="n">
        <v>0</v>
      </c>
      <c r="U6" s="25" t="n">
        <v>0</v>
      </c>
      <c r="V6" s="24" t="n">
        <v>0</v>
      </c>
      <c r="W6" s="24" t="n">
        <v>0</v>
      </c>
      <c r="X6" s="20" t="n">
        <v>2</v>
      </c>
      <c r="Y6" s="20" t="n">
        <v>21</v>
      </c>
      <c r="Z6" s="24" t="n">
        <v>0</v>
      </c>
      <c r="AA6" s="24" t="n">
        <v>0</v>
      </c>
      <c r="AB6" s="25" t="n">
        <v>0</v>
      </c>
      <c r="AC6" s="25" t="n">
        <v>0</v>
      </c>
      <c r="AD6" s="26" t="n">
        <v>0</v>
      </c>
      <c r="AE6" s="26" t="n">
        <v>0</v>
      </c>
      <c r="AF6" s="26" t="n">
        <v>0</v>
      </c>
      <c r="AG6" s="26" t="n">
        <v>0</v>
      </c>
      <c r="AH6" s="26" t="n">
        <v>0</v>
      </c>
      <c r="AI6" s="26" t="n">
        <v>0</v>
      </c>
      <c r="AJ6" s="26" t="n">
        <v>0</v>
      </c>
      <c r="AK6" s="26" t="n">
        <v>0</v>
      </c>
      <c r="AL6" s="26" t="n">
        <v>0</v>
      </c>
      <c r="AM6" s="26" t="n">
        <v>0</v>
      </c>
      <c r="AN6" s="26" t="n">
        <v>0</v>
      </c>
      <c r="AO6" s="26" t="n">
        <v>0</v>
      </c>
      <c r="AP6" s="27" t="n">
        <v>2</v>
      </c>
      <c r="AQ6" s="27" t="n">
        <v>3</v>
      </c>
      <c r="AR6" s="26" t="n">
        <v>0</v>
      </c>
      <c r="AS6" s="26" t="n">
        <v>0</v>
      </c>
      <c r="AT6" s="20" t="n">
        <v>1</v>
      </c>
      <c r="AU6" s="20" t="n">
        <v>6</v>
      </c>
      <c r="AV6" s="24" t="n">
        <v>0</v>
      </c>
      <c r="AW6" s="24" t="n">
        <v>0</v>
      </c>
      <c r="AX6" s="28" t="n">
        <v>0</v>
      </c>
      <c r="AY6" s="28" t="n">
        <v>0</v>
      </c>
      <c r="AZ6" s="20" t="n">
        <v>3</v>
      </c>
      <c r="BA6" s="20" t="n">
        <v>65</v>
      </c>
      <c r="BB6" s="24" t="n">
        <v>0</v>
      </c>
      <c r="BC6" s="24" t="n">
        <v>0</v>
      </c>
      <c r="BD6" s="20" t="n">
        <v>1</v>
      </c>
      <c r="BE6" s="20" t="n">
        <v>6</v>
      </c>
      <c r="BF6" s="20" t="n">
        <v>1</v>
      </c>
      <c r="BG6" s="20" t="n">
        <v>3</v>
      </c>
      <c r="BH6" s="24" t="n">
        <v>0</v>
      </c>
      <c r="BI6" s="24" t="n">
        <v>0</v>
      </c>
      <c r="BJ6" s="24" t="n">
        <v>0</v>
      </c>
      <c r="BK6" s="24" t="n">
        <v>0</v>
      </c>
      <c r="BL6" s="24" t="n">
        <v>0</v>
      </c>
      <c r="BM6" s="24" t="n">
        <v>0</v>
      </c>
      <c r="BN6" s="20" t="n">
        <v>3</v>
      </c>
      <c r="BO6" s="20" t="n">
        <v>65</v>
      </c>
      <c r="BP6" s="20" t="n">
        <v>4</v>
      </c>
      <c r="BQ6" s="20" t="n">
        <v>63</v>
      </c>
      <c r="BR6" s="20" t="n">
        <v>1</v>
      </c>
      <c r="BS6" s="20" t="n">
        <v>7</v>
      </c>
      <c r="BT6" s="24" t="n">
        <v>0</v>
      </c>
      <c r="BU6" s="24" t="n">
        <v>0</v>
      </c>
      <c r="BV6" s="20" t="n">
        <v>5</v>
      </c>
      <c r="BW6" s="20" t="n">
        <v>36</v>
      </c>
      <c r="BX6" s="20" t="n">
        <v>2</v>
      </c>
      <c r="BY6" s="20" t="n">
        <v>6</v>
      </c>
      <c r="BZ6" s="24" t="n">
        <v>0</v>
      </c>
      <c r="CA6" s="24" t="n">
        <v>0</v>
      </c>
    </row>
    <row r="7" s="11" customFormat="true" ht="19.5" hidden="false" customHeight="true" outlineLevel="0" collapsed="false">
      <c r="A7" s="29" t="s">
        <v>46</v>
      </c>
      <c r="B7" s="22" t="n">
        <v>3</v>
      </c>
      <c r="C7" s="22"/>
      <c r="D7" s="17" t="n">
        <v>13</v>
      </c>
      <c r="E7" s="17"/>
      <c r="F7" s="25" t="n">
        <v>0</v>
      </c>
      <c r="G7" s="25" t="n">
        <v>0</v>
      </c>
      <c r="H7" s="26" t="n">
        <v>0</v>
      </c>
      <c r="I7" s="26" t="n">
        <v>0</v>
      </c>
      <c r="J7" s="26" t="n">
        <v>0</v>
      </c>
      <c r="K7" s="26" t="n">
        <v>0</v>
      </c>
      <c r="L7" s="26" t="n">
        <v>0</v>
      </c>
      <c r="M7" s="26" t="n">
        <v>0</v>
      </c>
      <c r="N7" s="23" t="n">
        <v>1</v>
      </c>
      <c r="O7" s="23" t="n">
        <v>8</v>
      </c>
      <c r="P7" s="25" t="n">
        <v>0</v>
      </c>
      <c r="Q7" s="25" t="n">
        <v>0</v>
      </c>
      <c r="R7" s="25" t="n">
        <v>0</v>
      </c>
      <c r="S7" s="25" t="n">
        <v>0</v>
      </c>
      <c r="T7" s="25" t="n">
        <v>0</v>
      </c>
      <c r="U7" s="25" t="n">
        <v>0</v>
      </c>
      <c r="V7" s="26" t="n">
        <v>0</v>
      </c>
      <c r="W7" s="26" t="n">
        <v>0</v>
      </c>
      <c r="X7" s="26" t="n">
        <v>0</v>
      </c>
      <c r="Y7" s="26" t="n">
        <v>0</v>
      </c>
      <c r="Z7" s="26" t="n">
        <v>0</v>
      </c>
      <c r="AA7" s="26" t="n">
        <v>0</v>
      </c>
      <c r="AB7" s="26" t="n">
        <v>0</v>
      </c>
      <c r="AC7" s="26" t="n">
        <v>0</v>
      </c>
      <c r="AD7" s="26" t="n">
        <v>0</v>
      </c>
      <c r="AE7" s="26" t="n">
        <v>0</v>
      </c>
      <c r="AF7" s="26" t="n">
        <v>0</v>
      </c>
      <c r="AG7" s="26" t="n">
        <v>0</v>
      </c>
      <c r="AH7" s="26" t="n">
        <v>0</v>
      </c>
      <c r="AI7" s="26" t="n">
        <v>0</v>
      </c>
      <c r="AJ7" s="26" t="n">
        <v>0</v>
      </c>
      <c r="AK7" s="26" t="n">
        <v>0</v>
      </c>
      <c r="AL7" s="26" t="n">
        <v>0</v>
      </c>
      <c r="AM7" s="26" t="n">
        <v>0</v>
      </c>
      <c r="AN7" s="26" t="n">
        <v>0</v>
      </c>
      <c r="AO7" s="26" t="n">
        <v>0</v>
      </c>
      <c r="AP7" s="26" t="n">
        <v>0</v>
      </c>
      <c r="AQ7" s="26" t="n">
        <v>0</v>
      </c>
      <c r="AR7" s="26" t="n">
        <v>0</v>
      </c>
      <c r="AS7" s="26" t="n">
        <v>0</v>
      </c>
      <c r="AT7" s="25" t="n">
        <v>0</v>
      </c>
      <c r="AU7" s="25" t="n">
        <v>0</v>
      </c>
      <c r="AV7" s="26" t="n">
        <v>0</v>
      </c>
      <c r="AW7" s="26" t="n">
        <v>0</v>
      </c>
      <c r="AX7" s="26" t="n">
        <v>0</v>
      </c>
      <c r="AY7" s="26" t="n">
        <v>0</v>
      </c>
      <c r="AZ7" s="26" t="n">
        <v>0</v>
      </c>
      <c r="BA7" s="26" t="n">
        <v>0</v>
      </c>
      <c r="BB7" s="26" t="n">
        <v>0</v>
      </c>
      <c r="BC7" s="26" t="n">
        <v>0</v>
      </c>
      <c r="BD7" s="26" t="n">
        <v>0</v>
      </c>
      <c r="BE7" s="26" t="n">
        <v>0</v>
      </c>
      <c r="BF7" s="26" t="n">
        <v>0</v>
      </c>
      <c r="BG7" s="26" t="n">
        <v>0</v>
      </c>
      <c r="BH7" s="20" t="n">
        <v>2</v>
      </c>
      <c r="BI7" s="20" t="n">
        <v>5</v>
      </c>
      <c r="BJ7" s="26" t="n">
        <v>0</v>
      </c>
      <c r="BK7" s="26" t="n">
        <v>0</v>
      </c>
      <c r="BL7" s="26" t="n">
        <v>0</v>
      </c>
      <c r="BM7" s="26" t="n">
        <v>0</v>
      </c>
      <c r="BN7" s="26" t="n">
        <v>0</v>
      </c>
      <c r="BO7" s="26" t="n">
        <v>0</v>
      </c>
      <c r="BP7" s="26" t="n">
        <v>0</v>
      </c>
      <c r="BQ7" s="26" t="n">
        <v>0</v>
      </c>
      <c r="BR7" s="26" t="n">
        <v>0</v>
      </c>
      <c r="BS7" s="26" t="n">
        <v>0</v>
      </c>
      <c r="BT7" s="26" t="n">
        <v>0</v>
      </c>
      <c r="BU7" s="26" t="n">
        <v>0</v>
      </c>
      <c r="BV7" s="24" t="n">
        <v>0</v>
      </c>
      <c r="BW7" s="24" t="n">
        <v>0</v>
      </c>
      <c r="BX7" s="24" t="n">
        <v>0</v>
      </c>
      <c r="BY7" s="24" t="n">
        <v>0</v>
      </c>
      <c r="BZ7" s="24" t="n">
        <v>0</v>
      </c>
      <c r="CA7" s="24" t="n">
        <v>0</v>
      </c>
    </row>
    <row r="8" s="11" customFormat="true" ht="19.5" hidden="false" customHeight="true" outlineLevel="0" collapsed="false">
      <c r="A8" s="21" t="s">
        <v>47</v>
      </c>
      <c r="B8" s="22" t="n">
        <v>1188</v>
      </c>
      <c r="C8" s="22"/>
      <c r="D8" s="17" t="n">
        <v>7219</v>
      </c>
      <c r="E8" s="17"/>
      <c r="F8" s="27" t="n">
        <v>26</v>
      </c>
      <c r="G8" s="27" t="n">
        <v>77</v>
      </c>
      <c r="H8" s="27" t="n">
        <v>27</v>
      </c>
      <c r="I8" s="27" t="n">
        <v>106</v>
      </c>
      <c r="J8" s="27" t="n">
        <v>30</v>
      </c>
      <c r="K8" s="27" t="n">
        <v>119</v>
      </c>
      <c r="L8" s="27" t="n">
        <v>3</v>
      </c>
      <c r="M8" s="27" t="n">
        <v>7</v>
      </c>
      <c r="N8" s="24" t="n">
        <v>0</v>
      </c>
      <c r="O8" s="24" t="n">
        <v>0</v>
      </c>
      <c r="P8" s="23" t="n">
        <v>39</v>
      </c>
      <c r="Q8" s="23" t="n">
        <v>205</v>
      </c>
      <c r="R8" s="23" t="n">
        <v>42</v>
      </c>
      <c r="S8" s="23" t="n">
        <v>208</v>
      </c>
      <c r="T8" s="23" t="n">
        <v>9</v>
      </c>
      <c r="U8" s="23" t="n">
        <v>37</v>
      </c>
      <c r="V8" s="27" t="n">
        <v>69</v>
      </c>
      <c r="W8" s="27" t="n">
        <v>448</v>
      </c>
      <c r="X8" s="27" t="n">
        <v>36</v>
      </c>
      <c r="Y8" s="27" t="n">
        <v>146</v>
      </c>
      <c r="Z8" s="27" t="n">
        <v>6</v>
      </c>
      <c r="AA8" s="27" t="n">
        <v>26</v>
      </c>
      <c r="AB8" s="27" t="n">
        <v>7</v>
      </c>
      <c r="AC8" s="27" t="n">
        <v>29</v>
      </c>
      <c r="AD8" s="27" t="n">
        <v>23</v>
      </c>
      <c r="AE8" s="27" t="n">
        <v>95</v>
      </c>
      <c r="AF8" s="27" t="n">
        <v>8</v>
      </c>
      <c r="AG8" s="27" t="n">
        <v>28</v>
      </c>
      <c r="AH8" s="27" t="n">
        <v>74</v>
      </c>
      <c r="AI8" s="27" t="n">
        <v>476</v>
      </c>
      <c r="AJ8" s="27" t="n">
        <v>40</v>
      </c>
      <c r="AK8" s="27" t="n">
        <v>220</v>
      </c>
      <c r="AL8" s="27" t="n">
        <v>53</v>
      </c>
      <c r="AM8" s="27" t="n">
        <v>319</v>
      </c>
      <c r="AN8" s="27" t="n">
        <v>44</v>
      </c>
      <c r="AO8" s="27" t="n">
        <v>237</v>
      </c>
      <c r="AP8" s="27" t="n">
        <v>14</v>
      </c>
      <c r="AQ8" s="27" t="n">
        <v>50</v>
      </c>
      <c r="AR8" s="27" t="n">
        <v>28</v>
      </c>
      <c r="AS8" s="27" t="n">
        <v>174</v>
      </c>
      <c r="AT8" s="27" t="n">
        <v>34</v>
      </c>
      <c r="AU8" s="27" t="n">
        <v>192</v>
      </c>
      <c r="AV8" s="27" t="n">
        <v>22</v>
      </c>
      <c r="AW8" s="27" t="n">
        <v>168</v>
      </c>
      <c r="AX8" s="27" t="n">
        <v>33</v>
      </c>
      <c r="AY8" s="27" t="n">
        <v>221</v>
      </c>
      <c r="AZ8" s="27" t="n">
        <v>60</v>
      </c>
      <c r="BA8" s="27" t="n">
        <v>512</v>
      </c>
      <c r="BB8" s="27" t="n">
        <v>41</v>
      </c>
      <c r="BC8" s="27" t="n">
        <v>239</v>
      </c>
      <c r="BD8" s="27" t="n">
        <v>38</v>
      </c>
      <c r="BE8" s="27" t="n">
        <v>262</v>
      </c>
      <c r="BF8" s="27" t="n">
        <v>69</v>
      </c>
      <c r="BG8" s="27" t="n">
        <v>635</v>
      </c>
      <c r="BH8" s="27" t="n">
        <v>33</v>
      </c>
      <c r="BI8" s="27" t="n">
        <v>201</v>
      </c>
      <c r="BJ8" s="27" t="n">
        <v>39</v>
      </c>
      <c r="BK8" s="27" t="n">
        <v>153</v>
      </c>
      <c r="BL8" s="27" t="n">
        <v>27</v>
      </c>
      <c r="BM8" s="27" t="n">
        <v>169</v>
      </c>
      <c r="BN8" s="27" t="n">
        <v>56</v>
      </c>
      <c r="BO8" s="27" t="n">
        <v>313</v>
      </c>
      <c r="BP8" s="27" t="n">
        <v>16</v>
      </c>
      <c r="BQ8" s="27" t="n">
        <v>97</v>
      </c>
      <c r="BR8" s="27" t="n">
        <v>5</v>
      </c>
      <c r="BS8" s="27" t="n">
        <v>41</v>
      </c>
      <c r="BT8" s="27" t="n">
        <v>30</v>
      </c>
      <c r="BU8" s="27" t="n">
        <v>176</v>
      </c>
      <c r="BV8" s="27" t="n">
        <v>38</v>
      </c>
      <c r="BW8" s="27" t="n">
        <v>201</v>
      </c>
      <c r="BX8" s="27" t="n">
        <v>49</v>
      </c>
      <c r="BY8" s="27" t="n">
        <v>437</v>
      </c>
      <c r="BZ8" s="27" t="n">
        <v>20</v>
      </c>
      <c r="CA8" s="27" t="n">
        <v>195</v>
      </c>
    </row>
    <row r="9" s="11" customFormat="true" ht="19.5" hidden="false" customHeight="true" outlineLevel="0" collapsed="false">
      <c r="A9" s="30" t="s">
        <v>48</v>
      </c>
      <c r="B9" s="22" t="n">
        <v>654</v>
      </c>
      <c r="C9" s="22"/>
      <c r="D9" s="17" t="n">
        <v>16951</v>
      </c>
      <c r="E9" s="17"/>
      <c r="F9" s="27" t="n">
        <v>13</v>
      </c>
      <c r="G9" s="27" t="n">
        <v>116</v>
      </c>
      <c r="H9" s="27" t="n">
        <v>10</v>
      </c>
      <c r="I9" s="27" t="n">
        <v>41</v>
      </c>
      <c r="J9" s="27" t="n">
        <v>16</v>
      </c>
      <c r="K9" s="27" t="n">
        <v>324</v>
      </c>
      <c r="L9" s="26" t="n">
        <v>0</v>
      </c>
      <c r="M9" s="26" t="n">
        <v>0</v>
      </c>
      <c r="N9" s="23" t="n">
        <v>3</v>
      </c>
      <c r="O9" s="23" t="n">
        <v>5</v>
      </c>
      <c r="P9" s="23" t="n">
        <v>14</v>
      </c>
      <c r="Q9" s="23" t="n">
        <v>65</v>
      </c>
      <c r="R9" s="23" t="n">
        <v>29</v>
      </c>
      <c r="S9" s="23" t="n">
        <v>570</v>
      </c>
      <c r="T9" s="23" t="n">
        <v>2</v>
      </c>
      <c r="U9" s="23" t="n">
        <v>4</v>
      </c>
      <c r="V9" s="27" t="n">
        <v>32</v>
      </c>
      <c r="W9" s="27" t="n">
        <v>558</v>
      </c>
      <c r="X9" s="27" t="n">
        <v>10</v>
      </c>
      <c r="Y9" s="27" t="n">
        <v>37</v>
      </c>
      <c r="Z9" s="27" t="n">
        <v>4</v>
      </c>
      <c r="AA9" s="27" t="n">
        <v>10</v>
      </c>
      <c r="AB9" s="27" t="n">
        <v>1</v>
      </c>
      <c r="AC9" s="27" t="n">
        <v>8</v>
      </c>
      <c r="AD9" s="27" t="n">
        <v>6</v>
      </c>
      <c r="AE9" s="27" t="n">
        <v>268</v>
      </c>
      <c r="AF9" s="27" t="n">
        <v>2</v>
      </c>
      <c r="AG9" s="27" t="n">
        <v>7</v>
      </c>
      <c r="AH9" s="27" t="n">
        <v>22</v>
      </c>
      <c r="AI9" s="27" t="n">
        <v>115</v>
      </c>
      <c r="AJ9" s="27" t="n">
        <v>12</v>
      </c>
      <c r="AK9" s="27" t="n">
        <v>521</v>
      </c>
      <c r="AL9" s="27" t="n">
        <v>26</v>
      </c>
      <c r="AM9" s="27" t="n">
        <v>321</v>
      </c>
      <c r="AN9" s="27" t="n">
        <v>9</v>
      </c>
      <c r="AO9" s="27" t="n">
        <v>27</v>
      </c>
      <c r="AP9" s="27" t="n">
        <v>10</v>
      </c>
      <c r="AQ9" s="27" t="n">
        <v>40</v>
      </c>
      <c r="AR9" s="27" t="n">
        <v>28</v>
      </c>
      <c r="AS9" s="27" t="n">
        <v>246</v>
      </c>
      <c r="AT9" s="27" t="n">
        <v>21</v>
      </c>
      <c r="AU9" s="27" t="n">
        <v>123</v>
      </c>
      <c r="AV9" s="27" t="n">
        <v>14</v>
      </c>
      <c r="AW9" s="27" t="n">
        <v>112</v>
      </c>
      <c r="AX9" s="27" t="n">
        <v>27</v>
      </c>
      <c r="AY9" s="27" t="n">
        <v>139</v>
      </c>
      <c r="AZ9" s="27" t="n">
        <v>21</v>
      </c>
      <c r="BA9" s="27" t="n">
        <v>293</v>
      </c>
      <c r="BB9" s="27" t="n">
        <v>31</v>
      </c>
      <c r="BC9" s="27" t="n">
        <v>441</v>
      </c>
      <c r="BD9" s="27" t="n">
        <v>19</v>
      </c>
      <c r="BE9" s="27" t="n">
        <v>231</v>
      </c>
      <c r="BF9" s="27" t="n">
        <v>47</v>
      </c>
      <c r="BG9" s="27" t="n">
        <v>8042</v>
      </c>
      <c r="BH9" s="27" t="n">
        <v>12</v>
      </c>
      <c r="BI9" s="27" t="n">
        <v>39</v>
      </c>
      <c r="BJ9" s="27" t="n">
        <v>18</v>
      </c>
      <c r="BK9" s="27" t="n">
        <v>131</v>
      </c>
      <c r="BL9" s="27" t="n">
        <v>25</v>
      </c>
      <c r="BM9" s="27" t="n">
        <v>186</v>
      </c>
      <c r="BN9" s="27" t="n">
        <v>36</v>
      </c>
      <c r="BO9" s="27" t="n">
        <v>526</v>
      </c>
      <c r="BP9" s="27" t="n">
        <v>19</v>
      </c>
      <c r="BQ9" s="27" t="n">
        <v>169</v>
      </c>
      <c r="BR9" s="27" t="n">
        <v>13</v>
      </c>
      <c r="BS9" s="27" t="n">
        <v>119</v>
      </c>
      <c r="BT9" s="27" t="n">
        <v>18</v>
      </c>
      <c r="BU9" s="27" t="n">
        <v>946</v>
      </c>
      <c r="BV9" s="27" t="n">
        <v>23</v>
      </c>
      <c r="BW9" s="27" t="n">
        <v>549</v>
      </c>
      <c r="BX9" s="27" t="n">
        <v>50</v>
      </c>
      <c r="BY9" s="27" t="n">
        <v>1464</v>
      </c>
      <c r="BZ9" s="31" t="n">
        <v>11</v>
      </c>
      <c r="CA9" s="31" t="n">
        <v>158</v>
      </c>
    </row>
    <row r="10" s="11" customFormat="true" ht="19.5" hidden="false" customHeight="true" outlineLevel="0" collapsed="false">
      <c r="A10" s="21" t="s">
        <v>49</v>
      </c>
      <c r="B10" s="22" t="n">
        <v>16</v>
      </c>
      <c r="C10" s="22"/>
      <c r="D10" s="17" t="n">
        <v>1058</v>
      </c>
      <c r="E10" s="17"/>
      <c r="F10" s="26" t="n">
        <v>0</v>
      </c>
      <c r="G10" s="26" t="n">
        <v>0</v>
      </c>
      <c r="H10" s="27" t="n">
        <v>1</v>
      </c>
      <c r="I10" s="27" t="n">
        <v>4</v>
      </c>
      <c r="J10" s="26" t="n">
        <v>0</v>
      </c>
      <c r="K10" s="26" t="n">
        <v>0</v>
      </c>
      <c r="L10" s="26" t="n">
        <v>0</v>
      </c>
      <c r="M10" s="26" t="n">
        <v>0</v>
      </c>
      <c r="N10" s="25" t="n">
        <v>0</v>
      </c>
      <c r="O10" s="25" t="n">
        <v>0</v>
      </c>
      <c r="P10" s="25" t="n">
        <v>0</v>
      </c>
      <c r="Q10" s="25" t="n">
        <v>0</v>
      </c>
      <c r="R10" s="23" t="n">
        <v>1</v>
      </c>
      <c r="S10" s="23" t="n">
        <v>4</v>
      </c>
      <c r="T10" s="25" t="n">
        <v>0</v>
      </c>
      <c r="U10" s="25" t="n">
        <v>0</v>
      </c>
      <c r="V10" s="26" t="n">
        <v>0</v>
      </c>
      <c r="W10" s="26" t="n">
        <v>0</v>
      </c>
      <c r="X10" s="26" t="n">
        <v>0</v>
      </c>
      <c r="Y10" s="26" t="n">
        <v>0</v>
      </c>
      <c r="Z10" s="26" t="n">
        <v>0</v>
      </c>
      <c r="AA10" s="26" t="n">
        <v>0</v>
      </c>
      <c r="AB10" s="26" t="n">
        <v>0</v>
      </c>
      <c r="AC10" s="26" t="n">
        <v>0</v>
      </c>
      <c r="AD10" s="27" t="n">
        <v>2</v>
      </c>
      <c r="AE10" s="27" t="n">
        <v>46</v>
      </c>
      <c r="AF10" s="26" t="n">
        <v>0</v>
      </c>
      <c r="AG10" s="26" t="n">
        <v>0</v>
      </c>
      <c r="AH10" s="26" t="n">
        <v>0</v>
      </c>
      <c r="AI10" s="26" t="n">
        <v>0</v>
      </c>
      <c r="AJ10" s="26" t="n">
        <v>0</v>
      </c>
      <c r="AK10" s="26" t="n">
        <v>0</v>
      </c>
      <c r="AL10" s="26" t="n">
        <v>0</v>
      </c>
      <c r="AM10" s="26" t="n">
        <v>0</v>
      </c>
      <c r="AN10" s="27" t="n">
        <v>1</v>
      </c>
      <c r="AO10" s="27" t="n">
        <v>13</v>
      </c>
      <c r="AP10" s="26" t="n">
        <v>0</v>
      </c>
      <c r="AQ10" s="26" t="n">
        <v>0</v>
      </c>
      <c r="AR10" s="26" t="n">
        <v>0</v>
      </c>
      <c r="AS10" s="26" t="n">
        <v>0</v>
      </c>
      <c r="AT10" s="27" t="n">
        <v>1</v>
      </c>
      <c r="AU10" s="27" t="n">
        <v>241</v>
      </c>
      <c r="AV10" s="26" t="n">
        <v>0</v>
      </c>
      <c r="AW10" s="26" t="n">
        <v>0</v>
      </c>
      <c r="AX10" s="27" t="n">
        <v>1</v>
      </c>
      <c r="AY10" s="27" t="n">
        <v>22</v>
      </c>
      <c r="AZ10" s="27" t="n">
        <v>2</v>
      </c>
      <c r="BA10" s="27" t="n">
        <v>516</v>
      </c>
      <c r="BB10" s="27" t="n">
        <v>3</v>
      </c>
      <c r="BC10" s="27" t="n">
        <v>30</v>
      </c>
      <c r="BD10" s="27" t="n">
        <v>2</v>
      </c>
      <c r="BE10" s="27" t="n">
        <v>166</v>
      </c>
      <c r="BF10" s="26" t="n">
        <v>0</v>
      </c>
      <c r="BG10" s="26" t="n">
        <v>0</v>
      </c>
      <c r="BH10" s="26" t="n">
        <v>0</v>
      </c>
      <c r="BI10" s="26" t="n">
        <v>0</v>
      </c>
      <c r="BJ10" s="27" t="n">
        <v>1</v>
      </c>
      <c r="BK10" s="27" t="n">
        <v>13</v>
      </c>
      <c r="BL10" s="26" t="n">
        <v>0</v>
      </c>
      <c r="BM10" s="26" t="n">
        <v>0</v>
      </c>
      <c r="BN10" s="26" t="n">
        <v>0</v>
      </c>
      <c r="BO10" s="26" t="n">
        <v>0</v>
      </c>
      <c r="BP10" s="26" t="n">
        <v>0</v>
      </c>
      <c r="BQ10" s="26" t="n">
        <v>0</v>
      </c>
      <c r="BR10" s="26" t="n">
        <v>0</v>
      </c>
      <c r="BS10" s="26" t="n">
        <v>0</v>
      </c>
      <c r="BT10" s="26" t="n">
        <v>0</v>
      </c>
      <c r="BU10" s="26" t="n">
        <v>0</v>
      </c>
      <c r="BV10" s="24" t="n">
        <v>0</v>
      </c>
      <c r="BW10" s="24" t="n">
        <v>0</v>
      </c>
      <c r="BX10" s="24" t="n">
        <v>0</v>
      </c>
      <c r="BY10" s="24" t="n">
        <v>0</v>
      </c>
      <c r="BZ10" s="31" t="n">
        <v>1</v>
      </c>
      <c r="CA10" s="31" t="n">
        <v>3</v>
      </c>
    </row>
    <row r="11" s="11" customFormat="true" ht="19.5" hidden="false" customHeight="true" outlineLevel="0" collapsed="false">
      <c r="A11" s="21" t="s">
        <v>50</v>
      </c>
      <c r="B11" s="22" t="n">
        <v>151</v>
      </c>
      <c r="C11" s="22"/>
      <c r="D11" s="17" t="n">
        <v>2413</v>
      </c>
      <c r="E11" s="17"/>
      <c r="F11" s="26" t="n">
        <v>0</v>
      </c>
      <c r="G11" s="26" t="n">
        <v>0</v>
      </c>
      <c r="H11" s="27" t="n">
        <v>1</v>
      </c>
      <c r="I11" s="27" t="n">
        <v>2</v>
      </c>
      <c r="J11" s="26" t="n">
        <v>0</v>
      </c>
      <c r="K11" s="26" t="n">
        <v>0</v>
      </c>
      <c r="L11" s="27" t="n">
        <v>2</v>
      </c>
      <c r="M11" s="27" t="n">
        <v>7</v>
      </c>
      <c r="N11" s="25" t="n">
        <v>0</v>
      </c>
      <c r="O11" s="25" t="n">
        <v>0</v>
      </c>
      <c r="P11" s="25" t="n">
        <v>0</v>
      </c>
      <c r="Q11" s="25" t="n">
        <v>0</v>
      </c>
      <c r="R11" s="23" t="n">
        <v>2</v>
      </c>
      <c r="S11" s="23" t="n">
        <v>3</v>
      </c>
      <c r="T11" s="25" t="n">
        <v>0</v>
      </c>
      <c r="U11" s="25" t="n">
        <v>0</v>
      </c>
      <c r="V11" s="27" t="n">
        <v>3</v>
      </c>
      <c r="W11" s="27" t="n">
        <v>15</v>
      </c>
      <c r="X11" s="26" t="n">
        <v>0</v>
      </c>
      <c r="Y11" s="26" t="n">
        <v>0</v>
      </c>
      <c r="Z11" s="27" t="n">
        <v>1</v>
      </c>
      <c r="AA11" s="27" t="n">
        <v>3</v>
      </c>
      <c r="AB11" s="27" t="n">
        <v>2</v>
      </c>
      <c r="AC11" s="27" t="n">
        <v>14</v>
      </c>
      <c r="AD11" s="27" t="n">
        <v>4</v>
      </c>
      <c r="AE11" s="27" t="n">
        <v>10</v>
      </c>
      <c r="AF11" s="27" t="n">
        <v>2</v>
      </c>
      <c r="AG11" s="27" t="n">
        <v>6</v>
      </c>
      <c r="AH11" s="27" t="n">
        <v>1</v>
      </c>
      <c r="AI11" s="27" t="n">
        <v>6</v>
      </c>
      <c r="AJ11" s="27" t="n">
        <v>4</v>
      </c>
      <c r="AK11" s="27" t="n">
        <v>31</v>
      </c>
      <c r="AL11" s="27" t="n">
        <v>3</v>
      </c>
      <c r="AM11" s="27" t="n">
        <v>5</v>
      </c>
      <c r="AN11" s="27" t="n">
        <v>2</v>
      </c>
      <c r="AO11" s="27" t="n">
        <v>7</v>
      </c>
      <c r="AP11" s="26" t="n">
        <v>0</v>
      </c>
      <c r="AQ11" s="26" t="n">
        <v>0</v>
      </c>
      <c r="AR11" s="27" t="n">
        <v>1</v>
      </c>
      <c r="AS11" s="27" t="n">
        <v>4</v>
      </c>
      <c r="AT11" s="27" t="n">
        <v>10</v>
      </c>
      <c r="AU11" s="27" t="n">
        <v>47</v>
      </c>
      <c r="AV11" s="27" t="n">
        <v>11</v>
      </c>
      <c r="AW11" s="27" t="n">
        <v>82</v>
      </c>
      <c r="AX11" s="27" t="n">
        <v>32</v>
      </c>
      <c r="AY11" s="27" t="n">
        <v>1452</v>
      </c>
      <c r="AZ11" s="27" t="n">
        <v>27</v>
      </c>
      <c r="BA11" s="27" t="n">
        <v>440</v>
      </c>
      <c r="BB11" s="27" t="n">
        <v>3</v>
      </c>
      <c r="BC11" s="27" t="n">
        <v>9</v>
      </c>
      <c r="BD11" s="27" t="n">
        <v>3</v>
      </c>
      <c r="BE11" s="27" t="n">
        <v>12</v>
      </c>
      <c r="BF11" s="27" t="n">
        <v>7</v>
      </c>
      <c r="BG11" s="27" t="n">
        <v>128</v>
      </c>
      <c r="BH11" s="27" t="n">
        <v>3</v>
      </c>
      <c r="BI11" s="27" t="n">
        <v>4</v>
      </c>
      <c r="BJ11" s="27" t="n">
        <v>3</v>
      </c>
      <c r="BK11" s="27" t="n">
        <v>6</v>
      </c>
      <c r="BL11" s="26" t="n">
        <v>0</v>
      </c>
      <c r="BM11" s="26" t="n">
        <v>0</v>
      </c>
      <c r="BN11" s="27" t="n">
        <v>3</v>
      </c>
      <c r="BO11" s="27" t="n">
        <v>23</v>
      </c>
      <c r="BP11" s="26" t="n">
        <v>0</v>
      </c>
      <c r="BQ11" s="26" t="n">
        <v>0</v>
      </c>
      <c r="BR11" s="26" t="n">
        <v>0</v>
      </c>
      <c r="BS11" s="26" t="n">
        <v>0</v>
      </c>
      <c r="BT11" s="27" t="n">
        <v>5</v>
      </c>
      <c r="BU11" s="27" t="n">
        <v>23</v>
      </c>
      <c r="BV11" s="27" t="n">
        <v>4</v>
      </c>
      <c r="BW11" s="27" t="n">
        <v>15</v>
      </c>
      <c r="BX11" s="27" t="n">
        <v>9</v>
      </c>
      <c r="BY11" s="27" t="n">
        <v>52</v>
      </c>
      <c r="BZ11" s="31" t="n">
        <v>3</v>
      </c>
      <c r="CA11" s="31" t="n">
        <v>7</v>
      </c>
    </row>
    <row r="12" s="11" customFormat="true" ht="19.5" hidden="false" customHeight="true" outlineLevel="0" collapsed="false">
      <c r="A12" s="21" t="s">
        <v>51</v>
      </c>
      <c r="B12" s="22" t="n">
        <v>174</v>
      </c>
      <c r="C12" s="22"/>
      <c r="D12" s="17" t="n">
        <v>5287</v>
      </c>
      <c r="E12" s="17"/>
      <c r="F12" s="26" t="n">
        <v>0</v>
      </c>
      <c r="G12" s="26" t="n">
        <v>0</v>
      </c>
      <c r="H12" s="27" t="n">
        <v>3</v>
      </c>
      <c r="I12" s="27" t="n">
        <v>94</v>
      </c>
      <c r="J12" s="27" t="n">
        <v>3</v>
      </c>
      <c r="K12" s="27" t="n">
        <v>15</v>
      </c>
      <c r="L12" s="26" t="n">
        <v>0</v>
      </c>
      <c r="M12" s="26" t="n">
        <v>0</v>
      </c>
      <c r="N12" s="25" t="n">
        <v>0</v>
      </c>
      <c r="O12" s="25" t="n">
        <v>0</v>
      </c>
      <c r="P12" s="25" t="n">
        <v>0</v>
      </c>
      <c r="Q12" s="25" t="n">
        <v>0</v>
      </c>
      <c r="R12" s="23" t="n">
        <v>4</v>
      </c>
      <c r="S12" s="23" t="n">
        <v>65</v>
      </c>
      <c r="T12" s="23" t="n">
        <v>1</v>
      </c>
      <c r="U12" s="23" t="n">
        <v>5</v>
      </c>
      <c r="V12" s="27" t="n">
        <v>11</v>
      </c>
      <c r="W12" s="27" t="n">
        <v>465</v>
      </c>
      <c r="X12" s="27" t="n">
        <v>2</v>
      </c>
      <c r="Y12" s="27" t="n">
        <v>4</v>
      </c>
      <c r="Z12" s="26" t="n">
        <v>0</v>
      </c>
      <c r="AA12" s="26" t="n">
        <v>0</v>
      </c>
      <c r="AB12" s="26" t="n">
        <v>0</v>
      </c>
      <c r="AC12" s="26" t="n">
        <v>0</v>
      </c>
      <c r="AD12" s="27" t="n">
        <v>3</v>
      </c>
      <c r="AE12" s="27" t="n">
        <v>36</v>
      </c>
      <c r="AF12" s="27" t="n">
        <v>2</v>
      </c>
      <c r="AG12" s="27" t="n">
        <v>2</v>
      </c>
      <c r="AH12" s="27" t="n">
        <v>6</v>
      </c>
      <c r="AI12" s="27" t="n">
        <v>78</v>
      </c>
      <c r="AJ12" s="27" t="n">
        <v>5</v>
      </c>
      <c r="AK12" s="27" t="n">
        <v>154</v>
      </c>
      <c r="AL12" s="27" t="n">
        <v>5</v>
      </c>
      <c r="AM12" s="27" t="n">
        <v>80</v>
      </c>
      <c r="AN12" s="27" t="n">
        <v>8</v>
      </c>
      <c r="AO12" s="27" t="n">
        <v>515</v>
      </c>
      <c r="AP12" s="27" t="n">
        <v>2</v>
      </c>
      <c r="AQ12" s="27" t="n">
        <v>58</v>
      </c>
      <c r="AR12" s="26" t="n">
        <v>0</v>
      </c>
      <c r="AS12" s="26" t="n">
        <v>0</v>
      </c>
      <c r="AT12" s="27" t="n">
        <v>3</v>
      </c>
      <c r="AU12" s="27" t="n">
        <v>28</v>
      </c>
      <c r="AV12" s="27" t="n">
        <v>11</v>
      </c>
      <c r="AW12" s="27" t="n">
        <v>187</v>
      </c>
      <c r="AX12" s="27" t="n">
        <v>6</v>
      </c>
      <c r="AY12" s="27" t="n">
        <v>375</v>
      </c>
      <c r="AZ12" s="27" t="n">
        <v>8</v>
      </c>
      <c r="BA12" s="27" t="n">
        <v>883</v>
      </c>
      <c r="BB12" s="27" t="n">
        <v>5</v>
      </c>
      <c r="BC12" s="27" t="n">
        <v>253</v>
      </c>
      <c r="BD12" s="27" t="n">
        <v>4</v>
      </c>
      <c r="BE12" s="27" t="n">
        <v>79</v>
      </c>
      <c r="BF12" s="27" t="n">
        <v>16</v>
      </c>
      <c r="BG12" s="27" t="n">
        <v>479</v>
      </c>
      <c r="BH12" s="27" t="n">
        <v>7</v>
      </c>
      <c r="BI12" s="27" t="n">
        <v>176</v>
      </c>
      <c r="BJ12" s="27" t="n">
        <v>2</v>
      </c>
      <c r="BK12" s="27" t="n">
        <v>4</v>
      </c>
      <c r="BL12" s="27" t="n">
        <v>1</v>
      </c>
      <c r="BM12" s="27" t="n">
        <v>8</v>
      </c>
      <c r="BN12" s="27" t="n">
        <v>7</v>
      </c>
      <c r="BO12" s="27" t="n">
        <v>216</v>
      </c>
      <c r="BP12" s="27" t="n">
        <v>3</v>
      </c>
      <c r="BQ12" s="27" t="n">
        <v>127</v>
      </c>
      <c r="BR12" s="27" t="n">
        <v>3</v>
      </c>
      <c r="BS12" s="27" t="n">
        <v>51</v>
      </c>
      <c r="BT12" s="27" t="n">
        <v>18</v>
      </c>
      <c r="BU12" s="27" t="n">
        <v>569</v>
      </c>
      <c r="BV12" s="27" t="n">
        <v>8</v>
      </c>
      <c r="BW12" s="27" t="n">
        <v>60</v>
      </c>
      <c r="BX12" s="31" t="n">
        <v>11</v>
      </c>
      <c r="BY12" s="31" t="n">
        <v>143</v>
      </c>
      <c r="BZ12" s="31" t="n">
        <v>6</v>
      </c>
      <c r="CA12" s="31" t="n">
        <v>78</v>
      </c>
    </row>
    <row r="13" s="11" customFormat="true" ht="19.5" hidden="false" customHeight="true" outlineLevel="0" collapsed="false">
      <c r="A13" s="21" t="s">
        <v>52</v>
      </c>
      <c r="B13" s="22" t="n">
        <v>2842</v>
      </c>
      <c r="C13" s="22"/>
      <c r="D13" s="17" t="n">
        <v>24513</v>
      </c>
      <c r="E13" s="17"/>
      <c r="F13" s="27" t="n">
        <v>30</v>
      </c>
      <c r="G13" s="27" t="n">
        <v>163</v>
      </c>
      <c r="H13" s="27" t="n">
        <v>38</v>
      </c>
      <c r="I13" s="27" t="n">
        <v>167</v>
      </c>
      <c r="J13" s="27" t="n">
        <v>74</v>
      </c>
      <c r="K13" s="27" t="n">
        <v>546</v>
      </c>
      <c r="L13" s="27" t="n">
        <v>18</v>
      </c>
      <c r="M13" s="27" t="n">
        <v>99</v>
      </c>
      <c r="N13" s="23" t="n">
        <v>7</v>
      </c>
      <c r="O13" s="23" t="n">
        <v>22</v>
      </c>
      <c r="P13" s="23" t="n">
        <v>14</v>
      </c>
      <c r="Q13" s="23" t="n">
        <v>70</v>
      </c>
      <c r="R13" s="23" t="n">
        <v>65</v>
      </c>
      <c r="S13" s="23" t="n">
        <v>603</v>
      </c>
      <c r="T13" s="23" t="n">
        <v>16</v>
      </c>
      <c r="U13" s="23" t="n">
        <v>210</v>
      </c>
      <c r="V13" s="27" t="n">
        <v>221</v>
      </c>
      <c r="W13" s="27" t="n">
        <v>2108</v>
      </c>
      <c r="X13" s="27" t="n">
        <v>12</v>
      </c>
      <c r="Y13" s="27" t="n">
        <v>27</v>
      </c>
      <c r="Z13" s="27" t="n">
        <v>11</v>
      </c>
      <c r="AA13" s="27" t="n">
        <v>111</v>
      </c>
      <c r="AB13" s="27" t="n">
        <v>8</v>
      </c>
      <c r="AC13" s="27" t="n">
        <v>30</v>
      </c>
      <c r="AD13" s="27" t="n">
        <v>39</v>
      </c>
      <c r="AE13" s="27" t="n">
        <v>375</v>
      </c>
      <c r="AF13" s="27" t="n">
        <v>18</v>
      </c>
      <c r="AG13" s="27" t="n">
        <v>44</v>
      </c>
      <c r="AH13" s="27" t="n">
        <v>92</v>
      </c>
      <c r="AI13" s="27" t="n">
        <v>711</v>
      </c>
      <c r="AJ13" s="27" t="n">
        <v>62</v>
      </c>
      <c r="AK13" s="27" t="n">
        <v>350</v>
      </c>
      <c r="AL13" s="27" t="n">
        <v>118</v>
      </c>
      <c r="AM13" s="27" t="n">
        <v>959</v>
      </c>
      <c r="AN13" s="27" t="n">
        <v>97</v>
      </c>
      <c r="AO13" s="27" t="n">
        <v>636</v>
      </c>
      <c r="AP13" s="27" t="n">
        <v>17</v>
      </c>
      <c r="AQ13" s="27" t="n">
        <v>79</v>
      </c>
      <c r="AR13" s="27" t="n">
        <v>27</v>
      </c>
      <c r="AS13" s="27" t="n">
        <v>165</v>
      </c>
      <c r="AT13" s="27" t="n">
        <v>223</v>
      </c>
      <c r="AU13" s="27" t="n">
        <v>1767</v>
      </c>
      <c r="AV13" s="27" t="n">
        <v>129</v>
      </c>
      <c r="AW13" s="27" t="n">
        <v>925</v>
      </c>
      <c r="AX13" s="27" t="n">
        <v>184</v>
      </c>
      <c r="AY13" s="27" t="n">
        <v>1044</v>
      </c>
      <c r="AZ13" s="27" t="n">
        <v>270</v>
      </c>
      <c r="BA13" s="27" t="n">
        <v>2903</v>
      </c>
      <c r="BB13" s="27" t="n">
        <v>141</v>
      </c>
      <c r="BC13" s="27" t="n">
        <v>1197</v>
      </c>
      <c r="BD13" s="27" t="n">
        <v>51</v>
      </c>
      <c r="BE13" s="27" t="n">
        <v>485</v>
      </c>
      <c r="BF13" s="27" t="n">
        <v>189</v>
      </c>
      <c r="BG13" s="27" t="n">
        <v>1500</v>
      </c>
      <c r="BH13" s="27" t="n">
        <v>60</v>
      </c>
      <c r="BI13" s="27" t="n">
        <v>644</v>
      </c>
      <c r="BJ13" s="27" t="n">
        <v>44</v>
      </c>
      <c r="BK13" s="27" t="n">
        <v>381</v>
      </c>
      <c r="BL13" s="27" t="n">
        <v>25</v>
      </c>
      <c r="BM13" s="27" t="n">
        <v>474</v>
      </c>
      <c r="BN13" s="27" t="n">
        <v>55</v>
      </c>
      <c r="BO13" s="27" t="n">
        <v>394</v>
      </c>
      <c r="BP13" s="27" t="n">
        <v>15</v>
      </c>
      <c r="BQ13" s="27" t="n">
        <v>117</v>
      </c>
      <c r="BR13" s="27" t="n">
        <v>9</v>
      </c>
      <c r="BS13" s="27" t="n">
        <v>169</v>
      </c>
      <c r="BT13" s="27" t="n">
        <v>129</v>
      </c>
      <c r="BU13" s="27" t="n">
        <v>1464</v>
      </c>
      <c r="BV13" s="27" t="n">
        <v>91</v>
      </c>
      <c r="BW13" s="27" t="n">
        <v>1084</v>
      </c>
      <c r="BX13" s="31" t="n">
        <v>171</v>
      </c>
      <c r="BY13" s="31" t="n">
        <v>1734</v>
      </c>
      <c r="BZ13" s="31" t="n">
        <v>72</v>
      </c>
      <c r="CA13" s="31" t="n">
        <v>756</v>
      </c>
    </row>
    <row r="14" s="11" customFormat="true" ht="19.5" hidden="false" customHeight="true" outlineLevel="0" collapsed="false">
      <c r="A14" s="32" t="s">
        <v>53</v>
      </c>
      <c r="B14" s="22" t="n">
        <v>233</v>
      </c>
      <c r="C14" s="22"/>
      <c r="D14" s="17" t="n">
        <v>4767</v>
      </c>
      <c r="E14" s="17"/>
      <c r="F14" s="27" t="n">
        <v>1</v>
      </c>
      <c r="G14" s="27" t="n">
        <v>1</v>
      </c>
      <c r="H14" s="27" t="n">
        <v>1</v>
      </c>
      <c r="I14" s="27" t="n">
        <v>11</v>
      </c>
      <c r="J14" s="27" t="n">
        <v>3</v>
      </c>
      <c r="K14" s="27" t="n">
        <v>23</v>
      </c>
      <c r="L14" s="27" t="n">
        <v>3</v>
      </c>
      <c r="M14" s="27" t="n">
        <v>19</v>
      </c>
      <c r="N14" s="25" t="n">
        <v>0</v>
      </c>
      <c r="O14" s="25" t="n">
        <v>0</v>
      </c>
      <c r="P14" s="25" t="n">
        <v>0</v>
      </c>
      <c r="Q14" s="25" t="n">
        <v>0</v>
      </c>
      <c r="R14" s="23" t="n">
        <v>4</v>
      </c>
      <c r="S14" s="23" t="n">
        <v>30</v>
      </c>
      <c r="T14" s="23" t="n">
        <v>1</v>
      </c>
      <c r="U14" s="23" t="n">
        <v>20</v>
      </c>
      <c r="V14" s="27" t="n">
        <v>12</v>
      </c>
      <c r="W14" s="27" t="n">
        <v>208</v>
      </c>
      <c r="X14" s="26" t="n">
        <v>0</v>
      </c>
      <c r="Y14" s="26" t="n">
        <v>0</v>
      </c>
      <c r="Z14" s="27" t="n">
        <v>1</v>
      </c>
      <c r="AA14" s="27" t="n">
        <v>11</v>
      </c>
      <c r="AB14" s="27" t="n">
        <v>1</v>
      </c>
      <c r="AC14" s="27" t="n">
        <v>2</v>
      </c>
      <c r="AD14" s="26" t="n">
        <v>0</v>
      </c>
      <c r="AE14" s="26" t="n">
        <v>0</v>
      </c>
      <c r="AF14" s="23" t="n">
        <v>1</v>
      </c>
      <c r="AG14" s="23" t="n">
        <v>3</v>
      </c>
      <c r="AH14" s="27" t="n">
        <v>2</v>
      </c>
      <c r="AI14" s="27" t="n">
        <v>32</v>
      </c>
      <c r="AJ14" s="27" t="n">
        <v>4</v>
      </c>
      <c r="AK14" s="27" t="n">
        <v>17</v>
      </c>
      <c r="AL14" s="27" t="n">
        <v>6</v>
      </c>
      <c r="AM14" s="27" t="n">
        <v>58</v>
      </c>
      <c r="AN14" s="27" t="n">
        <v>4</v>
      </c>
      <c r="AO14" s="27" t="n">
        <v>33</v>
      </c>
      <c r="AP14" s="27" t="n">
        <v>1</v>
      </c>
      <c r="AQ14" s="27" t="n">
        <v>3</v>
      </c>
      <c r="AR14" s="26" t="n">
        <v>0</v>
      </c>
      <c r="AS14" s="26" t="n">
        <v>0</v>
      </c>
      <c r="AT14" s="27" t="n">
        <v>19</v>
      </c>
      <c r="AU14" s="27" t="n">
        <v>249</v>
      </c>
      <c r="AV14" s="27" t="n">
        <v>23</v>
      </c>
      <c r="AW14" s="27" t="n">
        <v>426</v>
      </c>
      <c r="AX14" s="27" t="n">
        <v>49</v>
      </c>
      <c r="AY14" s="27" t="n">
        <v>2198</v>
      </c>
      <c r="AZ14" s="27" t="n">
        <v>37</v>
      </c>
      <c r="BA14" s="27" t="n">
        <v>770</v>
      </c>
      <c r="BB14" s="27" t="n">
        <v>10</v>
      </c>
      <c r="BC14" s="27" t="n">
        <v>133</v>
      </c>
      <c r="BD14" s="27" t="n">
        <v>2</v>
      </c>
      <c r="BE14" s="27" t="n">
        <v>8</v>
      </c>
      <c r="BF14" s="27" t="n">
        <v>16</v>
      </c>
      <c r="BG14" s="27" t="n">
        <v>232</v>
      </c>
      <c r="BH14" s="27" t="n">
        <v>1</v>
      </c>
      <c r="BI14" s="27" t="n">
        <v>8</v>
      </c>
      <c r="BJ14" s="27" t="n">
        <v>4</v>
      </c>
      <c r="BK14" s="27" t="n">
        <v>50</v>
      </c>
      <c r="BL14" s="27" t="n">
        <v>2</v>
      </c>
      <c r="BM14" s="27" t="n">
        <v>5</v>
      </c>
      <c r="BN14" s="27" t="n">
        <v>1</v>
      </c>
      <c r="BO14" s="27" t="n">
        <v>7</v>
      </c>
      <c r="BP14" s="26" t="n">
        <v>0</v>
      </c>
      <c r="BQ14" s="26" t="n">
        <v>0</v>
      </c>
      <c r="BR14" s="27" t="n">
        <v>1</v>
      </c>
      <c r="BS14" s="27" t="n">
        <v>2</v>
      </c>
      <c r="BT14" s="27" t="n">
        <v>4</v>
      </c>
      <c r="BU14" s="27" t="n">
        <v>20</v>
      </c>
      <c r="BV14" s="27" t="n">
        <v>5</v>
      </c>
      <c r="BW14" s="27" t="n">
        <v>42</v>
      </c>
      <c r="BX14" s="31" t="n">
        <v>12</v>
      </c>
      <c r="BY14" s="31" t="n">
        <v>143</v>
      </c>
      <c r="BZ14" s="31" t="n">
        <v>2</v>
      </c>
      <c r="CA14" s="31" t="n">
        <v>3</v>
      </c>
    </row>
    <row r="15" s="11" customFormat="true" ht="19.5" hidden="false" customHeight="true" outlineLevel="0" collapsed="false">
      <c r="A15" s="21" t="s">
        <v>54</v>
      </c>
      <c r="B15" s="22" t="n">
        <v>922</v>
      </c>
      <c r="C15" s="22"/>
      <c r="D15" s="17" t="n">
        <v>2901</v>
      </c>
      <c r="E15" s="17"/>
      <c r="F15" s="27" t="n">
        <v>8</v>
      </c>
      <c r="G15" s="27" t="n">
        <v>33</v>
      </c>
      <c r="H15" s="27" t="n">
        <v>13</v>
      </c>
      <c r="I15" s="27" t="n">
        <v>80</v>
      </c>
      <c r="J15" s="27" t="n">
        <v>8</v>
      </c>
      <c r="K15" s="27" t="n">
        <v>17</v>
      </c>
      <c r="L15" s="27" t="n">
        <v>2</v>
      </c>
      <c r="M15" s="27" t="n">
        <v>6</v>
      </c>
      <c r="N15" s="25" t="n">
        <v>0</v>
      </c>
      <c r="O15" s="25" t="n">
        <v>0</v>
      </c>
      <c r="P15" s="25" t="n">
        <v>0</v>
      </c>
      <c r="Q15" s="25" t="n">
        <v>0</v>
      </c>
      <c r="R15" s="23" t="n">
        <v>15</v>
      </c>
      <c r="S15" s="23" t="n">
        <v>40</v>
      </c>
      <c r="T15" s="23" t="n">
        <v>2</v>
      </c>
      <c r="U15" s="23" t="n">
        <v>6</v>
      </c>
      <c r="V15" s="27" t="n">
        <v>41</v>
      </c>
      <c r="W15" s="27" t="n">
        <v>179</v>
      </c>
      <c r="X15" s="26" t="n">
        <v>0</v>
      </c>
      <c r="Y15" s="26" t="n">
        <v>0</v>
      </c>
      <c r="Z15" s="27" t="n">
        <v>4</v>
      </c>
      <c r="AA15" s="27" t="n">
        <v>13</v>
      </c>
      <c r="AB15" s="27" t="n">
        <v>5</v>
      </c>
      <c r="AC15" s="27" t="n">
        <v>12</v>
      </c>
      <c r="AD15" s="27" t="n">
        <v>22</v>
      </c>
      <c r="AE15" s="27" t="n">
        <v>64</v>
      </c>
      <c r="AF15" s="23" t="n">
        <v>5</v>
      </c>
      <c r="AG15" s="23" t="n">
        <v>11</v>
      </c>
      <c r="AH15" s="27" t="n">
        <v>14</v>
      </c>
      <c r="AI15" s="27" t="n">
        <v>28</v>
      </c>
      <c r="AJ15" s="27" t="n">
        <v>24</v>
      </c>
      <c r="AK15" s="27" t="n">
        <v>57</v>
      </c>
      <c r="AL15" s="27" t="n">
        <v>35</v>
      </c>
      <c r="AM15" s="27" t="n">
        <v>81</v>
      </c>
      <c r="AN15" s="27" t="n">
        <v>60</v>
      </c>
      <c r="AO15" s="27" t="n">
        <v>165</v>
      </c>
      <c r="AP15" s="27" t="n">
        <v>6</v>
      </c>
      <c r="AQ15" s="27" t="n">
        <v>11</v>
      </c>
      <c r="AR15" s="27" t="n">
        <v>12</v>
      </c>
      <c r="AS15" s="27" t="n">
        <v>21</v>
      </c>
      <c r="AT15" s="27" t="n">
        <v>81</v>
      </c>
      <c r="AU15" s="27" t="n">
        <v>274</v>
      </c>
      <c r="AV15" s="27" t="n">
        <v>55</v>
      </c>
      <c r="AW15" s="27" t="n">
        <v>165</v>
      </c>
      <c r="AX15" s="27" t="n">
        <v>67</v>
      </c>
      <c r="AY15" s="27" t="n">
        <v>286</v>
      </c>
      <c r="AZ15" s="27" t="n">
        <v>56</v>
      </c>
      <c r="BA15" s="27" t="n">
        <v>230</v>
      </c>
      <c r="BB15" s="27" t="n">
        <v>70</v>
      </c>
      <c r="BC15" s="27" t="n">
        <v>195</v>
      </c>
      <c r="BD15" s="27" t="n">
        <v>8</v>
      </c>
      <c r="BE15" s="27" t="n">
        <v>53</v>
      </c>
      <c r="BF15" s="27" t="n">
        <v>93</v>
      </c>
      <c r="BG15" s="27" t="n">
        <v>188</v>
      </c>
      <c r="BH15" s="27" t="n">
        <v>37</v>
      </c>
      <c r="BI15" s="27" t="n">
        <v>100</v>
      </c>
      <c r="BJ15" s="27" t="n">
        <v>19</v>
      </c>
      <c r="BK15" s="27" t="n">
        <v>33</v>
      </c>
      <c r="BL15" s="27" t="n">
        <v>4</v>
      </c>
      <c r="BM15" s="27" t="n">
        <v>14</v>
      </c>
      <c r="BN15" s="27" t="n">
        <v>6</v>
      </c>
      <c r="BO15" s="27" t="n">
        <v>27</v>
      </c>
      <c r="BP15" s="27" t="n">
        <v>1</v>
      </c>
      <c r="BQ15" s="27" t="n">
        <v>2</v>
      </c>
      <c r="BR15" s="27" t="n">
        <v>2</v>
      </c>
      <c r="BS15" s="27" t="n">
        <v>3</v>
      </c>
      <c r="BT15" s="27" t="n">
        <v>34</v>
      </c>
      <c r="BU15" s="27" t="n">
        <v>123</v>
      </c>
      <c r="BV15" s="27" t="n">
        <v>26</v>
      </c>
      <c r="BW15" s="27" t="n">
        <v>62</v>
      </c>
      <c r="BX15" s="31" t="n">
        <v>59</v>
      </c>
      <c r="BY15" s="31" t="n">
        <v>233</v>
      </c>
      <c r="BZ15" s="31" t="n">
        <v>28</v>
      </c>
      <c r="CA15" s="31" t="n">
        <v>89</v>
      </c>
    </row>
    <row r="16" s="11" customFormat="true" ht="19.5" hidden="false" customHeight="true" outlineLevel="0" collapsed="false">
      <c r="A16" s="33" t="s">
        <v>55</v>
      </c>
      <c r="B16" s="22" t="n">
        <v>615</v>
      </c>
      <c r="C16" s="22"/>
      <c r="D16" s="17" t="n">
        <v>5013</v>
      </c>
      <c r="E16" s="17"/>
      <c r="F16" s="27" t="n">
        <v>5</v>
      </c>
      <c r="G16" s="27" t="n">
        <v>15</v>
      </c>
      <c r="H16" s="27" t="n">
        <v>10</v>
      </c>
      <c r="I16" s="27" t="n">
        <v>17</v>
      </c>
      <c r="J16" s="27" t="n">
        <v>3</v>
      </c>
      <c r="K16" s="27" t="n">
        <v>14</v>
      </c>
      <c r="L16" s="27" t="n">
        <v>6</v>
      </c>
      <c r="M16" s="27" t="n">
        <v>13</v>
      </c>
      <c r="N16" s="25" t="n">
        <v>0</v>
      </c>
      <c r="O16" s="25" t="n">
        <v>0</v>
      </c>
      <c r="P16" s="23" t="n">
        <v>2</v>
      </c>
      <c r="Q16" s="23" t="n">
        <v>2</v>
      </c>
      <c r="R16" s="23" t="n">
        <v>10</v>
      </c>
      <c r="S16" s="23" t="n">
        <v>38</v>
      </c>
      <c r="T16" s="23" t="n">
        <v>4</v>
      </c>
      <c r="U16" s="23" t="n">
        <v>8</v>
      </c>
      <c r="V16" s="27" t="n">
        <v>31</v>
      </c>
      <c r="W16" s="27" t="n">
        <v>674</v>
      </c>
      <c r="X16" s="27" t="n">
        <v>2</v>
      </c>
      <c r="Y16" s="27" t="n">
        <v>6</v>
      </c>
      <c r="Z16" s="27" t="n">
        <v>2</v>
      </c>
      <c r="AA16" s="27" t="n">
        <v>3</v>
      </c>
      <c r="AB16" s="27" t="n">
        <v>5</v>
      </c>
      <c r="AC16" s="27" t="n">
        <v>8</v>
      </c>
      <c r="AD16" s="27" t="n">
        <v>7</v>
      </c>
      <c r="AE16" s="27" t="n">
        <v>13</v>
      </c>
      <c r="AF16" s="23" t="n">
        <v>9</v>
      </c>
      <c r="AG16" s="23" t="n">
        <v>25</v>
      </c>
      <c r="AH16" s="27" t="n">
        <v>16</v>
      </c>
      <c r="AI16" s="27" t="n">
        <v>62</v>
      </c>
      <c r="AJ16" s="27" t="n">
        <v>5</v>
      </c>
      <c r="AK16" s="27" t="n">
        <v>7</v>
      </c>
      <c r="AL16" s="27" t="n">
        <v>31</v>
      </c>
      <c r="AM16" s="27" t="n">
        <v>268</v>
      </c>
      <c r="AN16" s="27" t="n">
        <v>21</v>
      </c>
      <c r="AO16" s="27" t="n">
        <v>165</v>
      </c>
      <c r="AP16" s="27" t="n">
        <v>2</v>
      </c>
      <c r="AQ16" s="27" t="n">
        <v>3</v>
      </c>
      <c r="AR16" s="27" t="n">
        <v>6</v>
      </c>
      <c r="AS16" s="27" t="n">
        <v>22</v>
      </c>
      <c r="AT16" s="27" t="n">
        <v>31</v>
      </c>
      <c r="AU16" s="27" t="n">
        <v>105</v>
      </c>
      <c r="AV16" s="27" t="n">
        <v>53</v>
      </c>
      <c r="AW16" s="27" t="n">
        <v>289</v>
      </c>
      <c r="AX16" s="27" t="n">
        <v>87</v>
      </c>
      <c r="AY16" s="27" t="n">
        <v>514</v>
      </c>
      <c r="AZ16" s="27" t="n">
        <v>52</v>
      </c>
      <c r="BA16" s="27" t="n">
        <v>440</v>
      </c>
      <c r="BB16" s="27" t="n">
        <v>31</v>
      </c>
      <c r="BC16" s="27" t="n">
        <v>298</v>
      </c>
      <c r="BD16" s="27" t="n">
        <v>12</v>
      </c>
      <c r="BE16" s="27" t="n">
        <v>95</v>
      </c>
      <c r="BF16" s="27" t="n">
        <v>38</v>
      </c>
      <c r="BG16" s="27" t="n">
        <v>1069</v>
      </c>
      <c r="BH16" s="27" t="n">
        <v>10</v>
      </c>
      <c r="BI16" s="27" t="n">
        <v>19</v>
      </c>
      <c r="BJ16" s="27" t="n">
        <v>10</v>
      </c>
      <c r="BK16" s="27" t="n">
        <v>25</v>
      </c>
      <c r="BL16" s="27" t="n">
        <v>2</v>
      </c>
      <c r="BM16" s="27" t="n">
        <v>2</v>
      </c>
      <c r="BN16" s="27" t="n">
        <v>9</v>
      </c>
      <c r="BO16" s="27" t="n">
        <v>89</v>
      </c>
      <c r="BP16" s="27" t="n">
        <v>3</v>
      </c>
      <c r="BQ16" s="27" t="n">
        <v>88</v>
      </c>
      <c r="BR16" s="27" t="n">
        <v>12</v>
      </c>
      <c r="BS16" s="27" t="n">
        <v>33</v>
      </c>
      <c r="BT16" s="27" t="n">
        <v>10</v>
      </c>
      <c r="BU16" s="27" t="n">
        <v>30</v>
      </c>
      <c r="BV16" s="27" t="n">
        <v>27</v>
      </c>
      <c r="BW16" s="27" t="n">
        <v>303</v>
      </c>
      <c r="BX16" s="31" t="n">
        <v>45</v>
      </c>
      <c r="BY16" s="31" t="n">
        <v>228</v>
      </c>
      <c r="BZ16" s="31" t="n">
        <v>6</v>
      </c>
      <c r="CA16" s="31" t="n">
        <v>23</v>
      </c>
    </row>
    <row r="17" s="11" customFormat="true" ht="19.5" hidden="false" customHeight="true" outlineLevel="0" collapsed="false">
      <c r="A17" s="33" t="s">
        <v>56</v>
      </c>
      <c r="B17" s="22" t="n">
        <v>1465</v>
      </c>
      <c r="C17" s="22"/>
      <c r="D17" s="17" t="n">
        <v>13839</v>
      </c>
      <c r="E17" s="17"/>
      <c r="F17" s="27" t="n">
        <v>38</v>
      </c>
      <c r="G17" s="27" t="n">
        <v>160</v>
      </c>
      <c r="H17" s="27" t="n">
        <v>29</v>
      </c>
      <c r="I17" s="27" t="n">
        <v>124</v>
      </c>
      <c r="J17" s="27" t="n">
        <v>26</v>
      </c>
      <c r="K17" s="27" t="n">
        <v>157</v>
      </c>
      <c r="L17" s="27" t="n">
        <v>2</v>
      </c>
      <c r="M17" s="27" t="n">
        <v>14</v>
      </c>
      <c r="N17" s="23" t="n">
        <v>9</v>
      </c>
      <c r="O17" s="23" t="n">
        <v>49</v>
      </c>
      <c r="P17" s="23" t="n">
        <v>8</v>
      </c>
      <c r="Q17" s="23" t="n">
        <v>52</v>
      </c>
      <c r="R17" s="23" t="n">
        <v>30</v>
      </c>
      <c r="S17" s="23" t="n">
        <v>296</v>
      </c>
      <c r="T17" s="23" t="n">
        <v>2</v>
      </c>
      <c r="U17" s="23" t="n">
        <v>7</v>
      </c>
      <c r="V17" s="27" t="n">
        <v>112</v>
      </c>
      <c r="W17" s="27" t="n">
        <v>1372</v>
      </c>
      <c r="X17" s="27" t="n">
        <v>1</v>
      </c>
      <c r="Y17" s="27" t="n">
        <v>14</v>
      </c>
      <c r="Z17" s="27" t="n">
        <v>2</v>
      </c>
      <c r="AA17" s="27" t="n">
        <v>3</v>
      </c>
      <c r="AB17" s="27" t="n">
        <v>3</v>
      </c>
      <c r="AC17" s="27" t="n">
        <v>32</v>
      </c>
      <c r="AD17" s="27" t="n">
        <v>37</v>
      </c>
      <c r="AE17" s="27" t="n">
        <v>1115</v>
      </c>
      <c r="AF17" s="23" t="n">
        <v>6</v>
      </c>
      <c r="AG17" s="23" t="n">
        <v>20</v>
      </c>
      <c r="AH17" s="27" t="n">
        <v>42</v>
      </c>
      <c r="AI17" s="27" t="n">
        <v>267</v>
      </c>
      <c r="AJ17" s="27" t="n">
        <v>20</v>
      </c>
      <c r="AK17" s="27" t="n">
        <v>288</v>
      </c>
      <c r="AL17" s="27" t="n">
        <v>67</v>
      </c>
      <c r="AM17" s="27" t="n">
        <v>308</v>
      </c>
      <c r="AN17" s="27" t="n">
        <v>30</v>
      </c>
      <c r="AO17" s="27" t="n">
        <v>386</v>
      </c>
      <c r="AP17" s="27" t="n">
        <v>14</v>
      </c>
      <c r="AQ17" s="27" t="n">
        <v>75</v>
      </c>
      <c r="AR17" s="27" t="n">
        <v>7</v>
      </c>
      <c r="AS17" s="27" t="n">
        <v>54</v>
      </c>
      <c r="AT17" s="27" t="n">
        <v>225</v>
      </c>
      <c r="AU17" s="27" t="n">
        <v>1441</v>
      </c>
      <c r="AV17" s="27" t="n">
        <v>76</v>
      </c>
      <c r="AW17" s="27" t="n">
        <v>822</v>
      </c>
      <c r="AX17" s="27" t="n">
        <v>71</v>
      </c>
      <c r="AY17" s="27" t="n">
        <v>933</v>
      </c>
      <c r="AZ17" s="27" t="n">
        <v>100</v>
      </c>
      <c r="BA17" s="27" t="n">
        <v>1051</v>
      </c>
      <c r="BB17" s="27" t="n">
        <v>46</v>
      </c>
      <c r="BC17" s="27" t="n">
        <v>554</v>
      </c>
      <c r="BD17" s="27" t="n">
        <v>16</v>
      </c>
      <c r="BE17" s="27" t="n">
        <v>256</v>
      </c>
      <c r="BF17" s="27" t="n">
        <v>163</v>
      </c>
      <c r="BG17" s="27" t="n">
        <v>1177</v>
      </c>
      <c r="BH17" s="27" t="n">
        <v>29</v>
      </c>
      <c r="BI17" s="27" t="n">
        <v>260</v>
      </c>
      <c r="BJ17" s="27" t="n">
        <v>23</v>
      </c>
      <c r="BK17" s="27" t="n">
        <v>128</v>
      </c>
      <c r="BL17" s="27" t="n">
        <v>8</v>
      </c>
      <c r="BM17" s="27" t="n">
        <v>88</v>
      </c>
      <c r="BN17" s="27" t="n">
        <v>17</v>
      </c>
      <c r="BO17" s="27" t="n">
        <v>69</v>
      </c>
      <c r="BP17" s="27" t="n">
        <v>2</v>
      </c>
      <c r="BQ17" s="27" t="n">
        <v>3</v>
      </c>
      <c r="BR17" s="27" t="n">
        <v>5</v>
      </c>
      <c r="BS17" s="27" t="n">
        <v>21</v>
      </c>
      <c r="BT17" s="27" t="n">
        <v>29</v>
      </c>
      <c r="BU17" s="27" t="n">
        <v>461</v>
      </c>
      <c r="BV17" s="27" t="n">
        <v>36</v>
      </c>
      <c r="BW17" s="27" t="n">
        <v>177</v>
      </c>
      <c r="BX17" s="31" t="n">
        <v>91</v>
      </c>
      <c r="BY17" s="31" t="n">
        <v>871</v>
      </c>
      <c r="BZ17" s="31" t="n">
        <v>43</v>
      </c>
      <c r="CA17" s="31" t="n">
        <v>734</v>
      </c>
    </row>
    <row r="18" s="11" customFormat="true" ht="19.5" hidden="false" customHeight="true" outlineLevel="0" collapsed="false">
      <c r="A18" s="33" t="s">
        <v>57</v>
      </c>
      <c r="B18" s="22" t="n">
        <v>1113</v>
      </c>
      <c r="C18" s="22"/>
      <c r="D18" s="17" t="n">
        <v>6821</v>
      </c>
      <c r="E18" s="17"/>
      <c r="F18" s="27" t="n">
        <v>10</v>
      </c>
      <c r="G18" s="27" t="n">
        <v>23</v>
      </c>
      <c r="H18" s="27" t="n">
        <v>12</v>
      </c>
      <c r="I18" s="27" t="n">
        <v>26</v>
      </c>
      <c r="J18" s="27" t="n">
        <v>35</v>
      </c>
      <c r="K18" s="27" t="n">
        <v>269</v>
      </c>
      <c r="L18" s="27" t="n">
        <v>11</v>
      </c>
      <c r="M18" s="27" t="n">
        <v>30</v>
      </c>
      <c r="N18" s="23" t="n">
        <v>2</v>
      </c>
      <c r="O18" s="23" t="n">
        <v>14</v>
      </c>
      <c r="P18" s="23" t="n">
        <v>9</v>
      </c>
      <c r="Q18" s="23" t="n">
        <v>23</v>
      </c>
      <c r="R18" s="23" t="n">
        <v>23</v>
      </c>
      <c r="S18" s="23" t="n">
        <v>198</v>
      </c>
      <c r="T18" s="23" t="n">
        <v>8</v>
      </c>
      <c r="U18" s="23" t="n">
        <v>14</v>
      </c>
      <c r="V18" s="27" t="n">
        <v>91</v>
      </c>
      <c r="W18" s="27" t="n">
        <v>554</v>
      </c>
      <c r="X18" s="27" t="n">
        <v>6</v>
      </c>
      <c r="Y18" s="27" t="n">
        <v>13</v>
      </c>
      <c r="Z18" s="27" t="n">
        <v>2</v>
      </c>
      <c r="AA18" s="27" t="n">
        <v>6</v>
      </c>
      <c r="AB18" s="27" t="n">
        <v>6</v>
      </c>
      <c r="AC18" s="27" t="n">
        <v>12</v>
      </c>
      <c r="AD18" s="27" t="n">
        <v>58</v>
      </c>
      <c r="AE18" s="27" t="n">
        <v>589</v>
      </c>
      <c r="AF18" s="23" t="n">
        <v>10</v>
      </c>
      <c r="AG18" s="27" t="n">
        <v>25</v>
      </c>
      <c r="AH18" s="27" t="n">
        <v>30</v>
      </c>
      <c r="AI18" s="27" t="n">
        <v>75</v>
      </c>
      <c r="AJ18" s="27" t="n">
        <v>14</v>
      </c>
      <c r="AK18" s="27" t="n">
        <v>127</v>
      </c>
      <c r="AL18" s="27" t="n">
        <v>56</v>
      </c>
      <c r="AM18" s="27" t="n">
        <v>204</v>
      </c>
      <c r="AN18" s="27" t="n">
        <v>42</v>
      </c>
      <c r="AO18" s="27" t="n">
        <v>351</v>
      </c>
      <c r="AP18" s="27" t="n">
        <v>3</v>
      </c>
      <c r="AQ18" s="27" t="n">
        <v>5</v>
      </c>
      <c r="AR18" s="27" t="n">
        <v>9</v>
      </c>
      <c r="AS18" s="27" t="n">
        <v>85</v>
      </c>
      <c r="AT18" s="27" t="n">
        <v>90</v>
      </c>
      <c r="AU18" s="27" t="n">
        <v>826</v>
      </c>
      <c r="AV18" s="27" t="n">
        <v>42</v>
      </c>
      <c r="AW18" s="27" t="n">
        <v>157</v>
      </c>
      <c r="AX18" s="27" t="n">
        <v>56</v>
      </c>
      <c r="AY18" s="27" t="n">
        <v>279</v>
      </c>
      <c r="AZ18" s="27" t="n">
        <v>94</v>
      </c>
      <c r="BA18" s="27" t="n">
        <v>654</v>
      </c>
      <c r="BB18" s="27" t="n">
        <v>46</v>
      </c>
      <c r="BC18" s="27" t="n">
        <v>224</v>
      </c>
      <c r="BD18" s="27" t="n">
        <v>19</v>
      </c>
      <c r="BE18" s="27" t="n">
        <v>103</v>
      </c>
      <c r="BF18" s="27" t="n">
        <v>88</v>
      </c>
      <c r="BG18" s="27" t="n">
        <v>444</v>
      </c>
      <c r="BH18" s="27" t="n">
        <v>21</v>
      </c>
      <c r="BI18" s="27" t="n">
        <v>46</v>
      </c>
      <c r="BJ18" s="27" t="n">
        <v>15</v>
      </c>
      <c r="BK18" s="27" t="n">
        <v>48</v>
      </c>
      <c r="BL18" s="27" t="n">
        <v>11</v>
      </c>
      <c r="BM18" s="27" t="n">
        <v>172</v>
      </c>
      <c r="BN18" s="27" t="n">
        <v>20</v>
      </c>
      <c r="BO18" s="27" t="n">
        <v>72</v>
      </c>
      <c r="BP18" s="27" t="n">
        <v>5</v>
      </c>
      <c r="BQ18" s="27" t="n">
        <v>8</v>
      </c>
      <c r="BR18" s="27" t="n">
        <v>4</v>
      </c>
      <c r="BS18" s="27" t="n">
        <v>13</v>
      </c>
      <c r="BT18" s="27" t="n">
        <v>29</v>
      </c>
      <c r="BU18" s="27" t="n">
        <v>69</v>
      </c>
      <c r="BV18" s="27" t="n">
        <v>32</v>
      </c>
      <c r="BW18" s="27" t="n">
        <v>372</v>
      </c>
      <c r="BX18" s="31" t="n">
        <v>78</v>
      </c>
      <c r="BY18" s="31" t="n">
        <v>583</v>
      </c>
      <c r="BZ18" s="31" t="n">
        <v>26</v>
      </c>
      <c r="CA18" s="31" t="n">
        <v>108</v>
      </c>
    </row>
    <row r="19" s="11" customFormat="true" ht="19.5" hidden="false" customHeight="true" outlineLevel="0" collapsed="false">
      <c r="A19" s="34" t="s">
        <v>58</v>
      </c>
      <c r="B19" s="22" t="n">
        <v>619</v>
      </c>
      <c r="C19" s="22"/>
      <c r="D19" s="17" t="n">
        <v>9516</v>
      </c>
      <c r="E19" s="17"/>
      <c r="F19" s="27" t="n">
        <v>4</v>
      </c>
      <c r="G19" s="27" t="n">
        <v>110</v>
      </c>
      <c r="H19" s="27" t="n">
        <v>12</v>
      </c>
      <c r="I19" s="27" t="n">
        <v>120</v>
      </c>
      <c r="J19" s="27" t="n">
        <v>13</v>
      </c>
      <c r="K19" s="27" t="n">
        <v>75</v>
      </c>
      <c r="L19" s="27" t="n">
        <v>8</v>
      </c>
      <c r="M19" s="27" t="n">
        <v>35</v>
      </c>
      <c r="N19" s="23" t="n">
        <v>4</v>
      </c>
      <c r="O19" s="23" t="n">
        <v>30</v>
      </c>
      <c r="P19" s="23" t="n">
        <v>6</v>
      </c>
      <c r="Q19" s="23" t="n">
        <v>161</v>
      </c>
      <c r="R19" s="23" t="n">
        <v>15</v>
      </c>
      <c r="S19" s="23" t="n">
        <v>103</v>
      </c>
      <c r="T19" s="23" t="n">
        <v>12</v>
      </c>
      <c r="U19" s="23" t="n">
        <v>85</v>
      </c>
      <c r="V19" s="27" t="n">
        <v>38</v>
      </c>
      <c r="W19" s="27" t="n">
        <v>368</v>
      </c>
      <c r="X19" s="27" t="n">
        <v>3</v>
      </c>
      <c r="Y19" s="27" t="n">
        <v>20</v>
      </c>
      <c r="Z19" s="27" t="n">
        <v>9</v>
      </c>
      <c r="AA19" s="27" t="n">
        <v>143</v>
      </c>
      <c r="AB19" s="27" t="n">
        <v>14</v>
      </c>
      <c r="AC19" s="27" t="n">
        <v>330</v>
      </c>
      <c r="AD19" s="27" t="n">
        <v>13</v>
      </c>
      <c r="AE19" s="27" t="n">
        <v>49</v>
      </c>
      <c r="AF19" s="27" t="n">
        <v>12</v>
      </c>
      <c r="AG19" s="27" t="n">
        <v>33</v>
      </c>
      <c r="AH19" s="27" t="n">
        <v>26</v>
      </c>
      <c r="AI19" s="27" t="n">
        <v>321</v>
      </c>
      <c r="AJ19" s="27" t="n">
        <v>10</v>
      </c>
      <c r="AK19" s="27" t="n">
        <v>125</v>
      </c>
      <c r="AL19" s="27" t="n">
        <v>16</v>
      </c>
      <c r="AM19" s="27" t="n">
        <v>234</v>
      </c>
      <c r="AN19" s="27" t="n">
        <v>25</v>
      </c>
      <c r="AO19" s="27" t="n">
        <v>180</v>
      </c>
      <c r="AP19" s="27" t="n">
        <v>8</v>
      </c>
      <c r="AQ19" s="27" t="n">
        <v>30</v>
      </c>
      <c r="AR19" s="27" t="n">
        <v>9</v>
      </c>
      <c r="AS19" s="27" t="n">
        <v>35</v>
      </c>
      <c r="AT19" s="27" t="n">
        <v>45</v>
      </c>
      <c r="AU19" s="27" t="n">
        <v>452</v>
      </c>
      <c r="AV19" s="27" t="n">
        <v>18</v>
      </c>
      <c r="AW19" s="27" t="n">
        <v>185</v>
      </c>
      <c r="AX19" s="27" t="n">
        <v>15</v>
      </c>
      <c r="AY19" s="27" t="n">
        <v>127</v>
      </c>
      <c r="AZ19" s="27" t="n">
        <v>44</v>
      </c>
      <c r="BA19" s="27" t="n">
        <v>578</v>
      </c>
      <c r="BB19" s="27" t="n">
        <v>26</v>
      </c>
      <c r="BC19" s="27" t="n">
        <v>582</v>
      </c>
      <c r="BD19" s="27" t="n">
        <v>9</v>
      </c>
      <c r="BE19" s="27" t="n">
        <v>102</v>
      </c>
      <c r="BF19" s="27" t="n">
        <v>43</v>
      </c>
      <c r="BG19" s="27" t="n">
        <v>553</v>
      </c>
      <c r="BH19" s="27" t="n">
        <v>19</v>
      </c>
      <c r="BI19" s="27" t="n">
        <v>483</v>
      </c>
      <c r="BJ19" s="27" t="n">
        <v>18</v>
      </c>
      <c r="BK19" s="27" t="n">
        <v>161</v>
      </c>
      <c r="BL19" s="27" t="n">
        <v>6</v>
      </c>
      <c r="BM19" s="27" t="n">
        <v>46</v>
      </c>
      <c r="BN19" s="27" t="n">
        <v>10</v>
      </c>
      <c r="BO19" s="27" t="n">
        <v>76</v>
      </c>
      <c r="BP19" s="27" t="n">
        <v>5</v>
      </c>
      <c r="BQ19" s="27" t="n">
        <v>52</v>
      </c>
      <c r="BR19" s="27" t="n">
        <v>11</v>
      </c>
      <c r="BS19" s="27" t="n">
        <v>108</v>
      </c>
      <c r="BT19" s="27" t="n">
        <v>13</v>
      </c>
      <c r="BU19" s="27" t="n">
        <v>687</v>
      </c>
      <c r="BV19" s="27" t="n">
        <v>23</v>
      </c>
      <c r="BW19" s="27" t="n">
        <v>258</v>
      </c>
      <c r="BX19" s="31" t="n">
        <v>41</v>
      </c>
      <c r="BY19" s="31" t="n">
        <v>2271</v>
      </c>
      <c r="BZ19" s="31" t="n">
        <v>16</v>
      </c>
      <c r="CA19" s="31" t="n">
        <v>208</v>
      </c>
    </row>
    <row r="20" s="11" customFormat="true" ht="19.5" hidden="false" customHeight="true" outlineLevel="0" collapsed="false">
      <c r="A20" s="21" t="s">
        <v>59</v>
      </c>
      <c r="B20" s="22" t="n">
        <v>907</v>
      </c>
      <c r="C20" s="22"/>
      <c r="D20" s="17" t="n">
        <v>18400</v>
      </c>
      <c r="E20" s="17"/>
      <c r="F20" s="27" t="n">
        <v>7</v>
      </c>
      <c r="G20" s="27" t="n">
        <v>155</v>
      </c>
      <c r="H20" s="27" t="n">
        <v>11</v>
      </c>
      <c r="I20" s="27" t="n">
        <v>201</v>
      </c>
      <c r="J20" s="27" t="n">
        <v>24</v>
      </c>
      <c r="K20" s="27" t="n">
        <v>486</v>
      </c>
      <c r="L20" s="27" t="n">
        <v>11</v>
      </c>
      <c r="M20" s="27" t="n">
        <v>126</v>
      </c>
      <c r="N20" s="23" t="n">
        <v>3</v>
      </c>
      <c r="O20" s="23" t="n">
        <v>11</v>
      </c>
      <c r="P20" s="23" t="n">
        <v>6</v>
      </c>
      <c r="Q20" s="23" t="n">
        <v>189</v>
      </c>
      <c r="R20" s="23" t="n">
        <v>18</v>
      </c>
      <c r="S20" s="23" t="n">
        <v>602</v>
      </c>
      <c r="T20" s="23" t="n">
        <v>7</v>
      </c>
      <c r="U20" s="23" t="n">
        <v>58</v>
      </c>
      <c r="V20" s="27" t="n">
        <v>61</v>
      </c>
      <c r="W20" s="27" t="n">
        <v>909</v>
      </c>
      <c r="X20" s="27" t="n">
        <v>2</v>
      </c>
      <c r="Y20" s="27" t="n">
        <v>46</v>
      </c>
      <c r="Z20" s="27" t="n">
        <v>9</v>
      </c>
      <c r="AA20" s="27" t="n">
        <v>75</v>
      </c>
      <c r="AB20" s="27" t="n">
        <v>7</v>
      </c>
      <c r="AC20" s="27" t="n">
        <v>70</v>
      </c>
      <c r="AD20" s="27" t="n">
        <v>19</v>
      </c>
      <c r="AE20" s="27" t="n">
        <v>359</v>
      </c>
      <c r="AF20" s="27" t="n">
        <v>8</v>
      </c>
      <c r="AG20" s="27" t="n">
        <v>68</v>
      </c>
      <c r="AH20" s="27" t="n">
        <v>38</v>
      </c>
      <c r="AI20" s="27" t="n">
        <v>766</v>
      </c>
      <c r="AJ20" s="27" t="n">
        <v>14</v>
      </c>
      <c r="AK20" s="27" t="n">
        <v>153</v>
      </c>
      <c r="AL20" s="27" t="n">
        <v>46</v>
      </c>
      <c r="AM20" s="27" t="n">
        <v>939</v>
      </c>
      <c r="AN20" s="27" t="n">
        <v>44</v>
      </c>
      <c r="AO20" s="27" t="n">
        <v>524</v>
      </c>
      <c r="AP20" s="27" t="n">
        <v>5</v>
      </c>
      <c r="AQ20" s="27" t="n">
        <v>73</v>
      </c>
      <c r="AR20" s="27" t="n">
        <v>9</v>
      </c>
      <c r="AS20" s="27" t="n">
        <v>38</v>
      </c>
      <c r="AT20" s="27" t="n">
        <v>62</v>
      </c>
      <c r="AU20" s="27" t="n">
        <v>3403</v>
      </c>
      <c r="AV20" s="27" t="n">
        <v>26</v>
      </c>
      <c r="AW20" s="27" t="n">
        <v>1199</v>
      </c>
      <c r="AX20" s="27" t="n">
        <v>56</v>
      </c>
      <c r="AY20" s="27" t="n">
        <v>408</v>
      </c>
      <c r="AZ20" s="27" t="n">
        <v>58</v>
      </c>
      <c r="BA20" s="27" t="n">
        <v>892</v>
      </c>
      <c r="BB20" s="27" t="n">
        <v>52</v>
      </c>
      <c r="BC20" s="27" t="n">
        <v>916</v>
      </c>
      <c r="BD20" s="27" t="n">
        <v>10</v>
      </c>
      <c r="BE20" s="27" t="n">
        <v>552</v>
      </c>
      <c r="BF20" s="27" t="n">
        <v>62</v>
      </c>
      <c r="BG20" s="27" t="n">
        <v>488</v>
      </c>
      <c r="BH20" s="27" t="n">
        <v>24</v>
      </c>
      <c r="BI20" s="27" t="n">
        <v>344</v>
      </c>
      <c r="BJ20" s="27" t="n">
        <v>20</v>
      </c>
      <c r="BK20" s="27" t="n">
        <v>412</v>
      </c>
      <c r="BL20" s="27" t="n">
        <v>9</v>
      </c>
      <c r="BM20" s="27" t="n">
        <v>283</v>
      </c>
      <c r="BN20" s="27" t="n">
        <v>22</v>
      </c>
      <c r="BO20" s="27" t="n">
        <v>309</v>
      </c>
      <c r="BP20" s="27" t="n">
        <v>4</v>
      </c>
      <c r="BQ20" s="27" t="n">
        <v>24</v>
      </c>
      <c r="BR20" s="27" t="n">
        <v>13</v>
      </c>
      <c r="BS20" s="27" t="n">
        <v>272</v>
      </c>
      <c r="BT20" s="27" t="n">
        <v>29</v>
      </c>
      <c r="BU20" s="27" t="n">
        <v>343</v>
      </c>
      <c r="BV20" s="27" t="n">
        <v>31</v>
      </c>
      <c r="BW20" s="27" t="n">
        <v>577</v>
      </c>
      <c r="BX20" s="31" t="n">
        <v>56</v>
      </c>
      <c r="BY20" s="31" t="n">
        <v>1524</v>
      </c>
      <c r="BZ20" s="31" t="n">
        <v>24</v>
      </c>
      <c r="CA20" s="31" t="n">
        <v>606</v>
      </c>
    </row>
    <row r="21" s="11" customFormat="true" ht="19.5" hidden="false" customHeight="true" outlineLevel="0" collapsed="false">
      <c r="A21" s="21" t="s">
        <v>60</v>
      </c>
      <c r="B21" s="22" t="n">
        <v>84</v>
      </c>
      <c r="C21" s="22"/>
      <c r="D21" s="17" t="n">
        <v>648</v>
      </c>
      <c r="E21" s="17"/>
      <c r="F21" s="27" t="n">
        <v>2</v>
      </c>
      <c r="G21" s="27" t="n">
        <v>9</v>
      </c>
      <c r="H21" s="27" t="n">
        <v>1</v>
      </c>
      <c r="I21" s="27" t="n">
        <v>4</v>
      </c>
      <c r="J21" s="27" t="n">
        <v>2</v>
      </c>
      <c r="K21" s="27" t="n">
        <v>17</v>
      </c>
      <c r="L21" s="27" t="n">
        <v>1</v>
      </c>
      <c r="M21" s="27" t="n">
        <v>7</v>
      </c>
      <c r="N21" s="23" t="n">
        <v>1</v>
      </c>
      <c r="O21" s="23" t="n">
        <v>2</v>
      </c>
      <c r="P21" s="23" t="n">
        <v>3</v>
      </c>
      <c r="Q21" s="23" t="n">
        <v>11</v>
      </c>
      <c r="R21" s="23" t="n">
        <v>3</v>
      </c>
      <c r="S21" s="23" t="n">
        <v>28</v>
      </c>
      <c r="T21" s="23" t="n">
        <v>1</v>
      </c>
      <c r="U21" s="23" t="n">
        <v>7</v>
      </c>
      <c r="V21" s="27" t="n">
        <v>2</v>
      </c>
      <c r="W21" s="27" t="n">
        <v>32</v>
      </c>
      <c r="X21" s="27" t="n">
        <v>2</v>
      </c>
      <c r="Y21" s="27" t="n">
        <v>7</v>
      </c>
      <c r="Z21" s="27" t="n">
        <v>1</v>
      </c>
      <c r="AA21" s="27" t="n">
        <v>5</v>
      </c>
      <c r="AB21" s="26" t="n">
        <v>0</v>
      </c>
      <c r="AC21" s="26" t="n">
        <v>0</v>
      </c>
      <c r="AD21" s="27" t="n">
        <v>2</v>
      </c>
      <c r="AE21" s="27" t="n">
        <v>9</v>
      </c>
      <c r="AF21" s="27" t="n">
        <v>1</v>
      </c>
      <c r="AG21" s="27" t="n">
        <v>7</v>
      </c>
      <c r="AH21" s="27" t="n">
        <v>1</v>
      </c>
      <c r="AI21" s="27" t="n">
        <v>4</v>
      </c>
      <c r="AJ21" s="27" t="n">
        <v>3</v>
      </c>
      <c r="AK21" s="27" t="n">
        <v>29</v>
      </c>
      <c r="AL21" s="27" t="n">
        <v>3</v>
      </c>
      <c r="AM21" s="27" t="n">
        <v>14</v>
      </c>
      <c r="AN21" s="27" t="n">
        <v>4</v>
      </c>
      <c r="AO21" s="27" t="n">
        <v>14</v>
      </c>
      <c r="AP21" s="27" t="n">
        <v>1</v>
      </c>
      <c r="AQ21" s="27" t="n">
        <v>2</v>
      </c>
      <c r="AR21" s="27" t="n">
        <v>2</v>
      </c>
      <c r="AS21" s="27" t="n">
        <v>6</v>
      </c>
      <c r="AT21" s="27" t="n">
        <v>6</v>
      </c>
      <c r="AU21" s="27" t="n">
        <v>34</v>
      </c>
      <c r="AV21" s="27" t="n">
        <v>2</v>
      </c>
      <c r="AW21" s="27" t="n">
        <v>15</v>
      </c>
      <c r="AX21" s="27" t="n">
        <v>5</v>
      </c>
      <c r="AY21" s="27" t="n">
        <v>18</v>
      </c>
      <c r="AZ21" s="27" t="n">
        <v>9</v>
      </c>
      <c r="BA21" s="27" t="n">
        <v>180</v>
      </c>
      <c r="BB21" s="27" t="n">
        <v>2</v>
      </c>
      <c r="BC21" s="27" t="n">
        <v>10</v>
      </c>
      <c r="BD21" s="27" t="n">
        <v>1</v>
      </c>
      <c r="BE21" s="27" t="n">
        <v>5</v>
      </c>
      <c r="BF21" s="27" t="n">
        <v>3</v>
      </c>
      <c r="BG21" s="27" t="n">
        <v>21</v>
      </c>
      <c r="BH21" s="27" t="n">
        <v>4</v>
      </c>
      <c r="BI21" s="27" t="n">
        <v>24</v>
      </c>
      <c r="BJ21" s="27" t="n">
        <v>2</v>
      </c>
      <c r="BK21" s="27" t="n">
        <v>9</v>
      </c>
      <c r="BL21" s="27" t="n">
        <v>1</v>
      </c>
      <c r="BM21" s="27" t="n">
        <v>5</v>
      </c>
      <c r="BN21" s="27" t="n">
        <v>2</v>
      </c>
      <c r="BO21" s="27" t="n">
        <v>16</v>
      </c>
      <c r="BP21" s="27" t="n">
        <v>4</v>
      </c>
      <c r="BQ21" s="27" t="n">
        <v>40</v>
      </c>
      <c r="BR21" s="26" t="n">
        <v>0</v>
      </c>
      <c r="BS21" s="26" t="n">
        <v>0</v>
      </c>
      <c r="BT21" s="27" t="n">
        <v>3</v>
      </c>
      <c r="BU21" s="27" t="n">
        <v>29</v>
      </c>
      <c r="BV21" s="27" t="n">
        <v>2</v>
      </c>
      <c r="BW21" s="27" t="n">
        <v>11</v>
      </c>
      <c r="BX21" s="31" t="n">
        <v>1</v>
      </c>
      <c r="BY21" s="31" t="n">
        <v>15</v>
      </c>
      <c r="BZ21" s="31" t="n">
        <v>1</v>
      </c>
      <c r="CA21" s="31" t="n">
        <v>2</v>
      </c>
    </row>
    <row r="22" s="11" customFormat="true" ht="19.5" hidden="false" customHeight="true" outlineLevel="0" collapsed="false">
      <c r="A22" s="35" t="s">
        <v>61</v>
      </c>
      <c r="B22" s="22" t="n">
        <v>1182</v>
      </c>
      <c r="C22" s="22"/>
      <c r="D22" s="17" t="n">
        <v>11017</v>
      </c>
      <c r="E22" s="17"/>
      <c r="F22" s="27" t="n">
        <v>23</v>
      </c>
      <c r="G22" s="27" t="n">
        <v>54</v>
      </c>
      <c r="H22" s="27" t="n">
        <v>13</v>
      </c>
      <c r="I22" s="27" t="n">
        <v>72</v>
      </c>
      <c r="J22" s="27" t="n">
        <v>16</v>
      </c>
      <c r="K22" s="27" t="n">
        <v>76</v>
      </c>
      <c r="L22" s="27" t="n">
        <v>1</v>
      </c>
      <c r="M22" s="27" t="n">
        <v>2</v>
      </c>
      <c r="N22" s="23" t="n">
        <v>1</v>
      </c>
      <c r="O22" s="23" t="n">
        <v>2</v>
      </c>
      <c r="P22" s="23" t="n">
        <v>16</v>
      </c>
      <c r="Q22" s="23" t="n">
        <v>90</v>
      </c>
      <c r="R22" s="23" t="n">
        <v>27</v>
      </c>
      <c r="S22" s="23" t="n">
        <v>129</v>
      </c>
      <c r="T22" s="23" t="n">
        <v>3</v>
      </c>
      <c r="U22" s="23" t="n">
        <v>9</v>
      </c>
      <c r="V22" s="27" t="n">
        <v>35</v>
      </c>
      <c r="W22" s="27" t="n">
        <v>209</v>
      </c>
      <c r="X22" s="27" t="n">
        <v>11</v>
      </c>
      <c r="Y22" s="27" t="n">
        <v>23</v>
      </c>
      <c r="Z22" s="27" t="n">
        <v>2</v>
      </c>
      <c r="AA22" s="27" t="n">
        <v>4</v>
      </c>
      <c r="AB22" s="27" t="n">
        <v>3</v>
      </c>
      <c r="AC22" s="27" t="n">
        <v>7</v>
      </c>
      <c r="AD22" s="27" t="n">
        <v>21</v>
      </c>
      <c r="AE22" s="27" t="n">
        <v>356</v>
      </c>
      <c r="AF22" s="27" t="n">
        <v>5</v>
      </c>
      <c r="AG22" s="27" t="n">
        <v>21</v>
      </c>
      <c r="AH22" s="27" t="n">
        <v>115</v>
      </c>
      <c r="AI22" s="27" t="n">
        <v>723</v>
      </c>
      <c r="AJ22" s="27" t="n">
        <v>21</v>
      </c>
      <c r="AK22" s="27" t="n">
        <v>143</v>
      </c>
      <c r="AL22" s="27" t="n">
        <v>21</v>
      </c>
      <c r="AM22" s="27" t="n">
        <v>84</v>
      </c>
      <c r="AN22" s="27" t="n">
        <v>39</v>
      </c>
      <c r="AO22" s="27" t="n">
        <v>317</v>
      </c>
      <c r="AP22" s="27" t="n">
        <v>1</v>
      </c>
      <c r="AQ22" s="27" t="n">
        <v>1</v>
      </c>
      <c r="AR22" s="27" t="n">
        <v>8</v>
      </c>
      <c r="AS22" s="27" t="n">
        <v>23</v>
      </c>
      <c r="AT22" s="27" t="n">
        <v>102</v>
      </c>
      <c r="AU22" s="27" t="n">
        <v>858</v>
      </c>
      <c r="AV22" s="27" t="n">
        <v>89</v>
      </c>
      <c r="AW22" s="27" t="n">
        <v>2006</v>
      </c>
      <c r="AX22" s="27" t="n">
        <v>150</v>
      </c>
      <c r="AY22" s="27" t="n">
        <v>1065</v>
      </c>
      <c r="AZ22" s="27" t="n">
        <v>133</v>
      </c>
      <c r="BA22" s="27" t="n">
        <v>1847</v>
      </c>
      <c r="BB22" s="27" t="n">
        <v>55</v>
      </c>
      <c r="BC22" s="27" t="n">
        <v>491</v>
      </c>
      <c r="BD22" s="27" t="n">
        <v>24</v>
      </c>
      <c r="BE22" s="27" t="n">
        <v>200</v>
      </c>
      <c r="BF22" s="27" t="n">
        <v>45</v>
      </c>
      <c r="BG22" s="27" t="n">
        <v>446</v>
      </c>
      <c r="BH22" s="27" t="n">
        <v>19</v>
      </c>
      <c r="BI22" s="27" t="n">
        <v>95</v>
      </c>
      <c r="BJ22" s="27" t="n">
        <v>17</v>
      </c>
      <c r="BK22" s="27" t="n">
        <v>151</v>
      </c>
      <c r="BL22" s="27" t="n">
        <v>22</v>
      </c>
      <c r="BM22" s="27" t="n">
        <v>184</v>
      </c>
      <c r="BN22" s="27" t="n">
        <v>20</v>
      </c>
      <c r="BO22" s="27" t="n">
        <v>53</v>
      </c>
      <c r="BP22" s="27" t="n">
        <v>19</v>
      </c>
      <c r="BQ22" s="27" t="n">
        <v>39</v>
      </c>
      <c r="BR22" s="27" t="n">
        <v>5</v>
      </c>
      <c r="BS22" s="27" t="n">
        <v>15</v>
      </c>
      <c r="BT22" s="27" t="n">
        <v>28</v>
      </c>
      <c r="BU22" s="27" t="n">
        <v>107</v>
      </c>
      <c r="BV22" s="27" t="n">
        <v>19</v>
      </c>
      <c r="BW22" s="27" t="n">
        <v>92</v>
      </c>
      <c r="BX22" s="31" t="n">
        <v>35</v>
      </c>
      <c r="BY22" s="31" t="n">
        <v>872</v>
      </c>
      <c r="BZ22" s="31" t="n">
        <v>18</v>
      </c>
      <c r="CA22" s="31" t="n">
        <v>151</v>
      </c>
    </row>
    <row r="23" s="11" customFormat="true" ht="19.5" hidden="false" customHeight="true" outlineLevel="0" collapsed="false">
      <c r="A23" s="36" t="s">
        <v>62</v>
      </c>
      <c r="B23" s="37" t="n">
        <v>112</v>
      </c>
      <c r="C23" s="37"/>
      <c r="D23" s="38" t="n">
        <v>6725</v>
      </c>
      <c r="E23" s="38"/>
      <c r="F23" s="39" t="n">
        <v>2</v>
      </c>
      <c r="G23" s="39" t="n">
        <v>4</v>
      </c>
      <c r="H23" s="39" t="n">
        <v>3</v>
      </c>
      <c r="I23" s="39" t="n">
        <v>26</v>
      </c>
      <c r="J23" s="39" t="n">
        <v>2</v>
      </c>
      <c r="K23" s="39" t="n">
        <v>6</v>
      </c>
      <c r="L23" s="39" t="n">
        <v>1</v>
      </c>
      <c r="M23" s="39" t="n">
        <v>3</v>
      </c>
      <c r="N23" s="38" t="n">
        <v>2</v>
      </c>
      <c r="O23" s="38" t="n">
        <v>3</v>
      </c>
      <c r="P23" s="40" t="n">
        <v>2</v>
      </c>
      <c r="Q23" s="40" t="n">
        <v>6</v>
      </c>
      <c r="R23" s="40" t="n">
        <v>3</v>
      </c>
      <c r="S23" s="40" t="n">
        <v>119</v>
      </c>
      <c r="T23" s="40" t="n">
        <v>1</v>
      </c>
      <c r="U23" s="40" t="n">
        <v>5</v>
      </c>
      <c r="V23" s="39" t="n">
        <v>2</v>
      </c>
      <c r="W23" s="39" t="n">
        <v>12</v>
      </c>
      <c r="X23" s="39" t="n">
        <v>1</v>
      </c>
      <c r="Y23" s="39" t="n">
        <v>3</v>
      </c>
      <c r="Z23" s="39" t="n">
        <v>1</v>
      </c>
      <c r="AA23" s="39" t="n">
        <v>4</v>
      </c>
      <c r="AB23" s="41" t="n">
        <v>0</v>
      </c>
      <c r="AC23" s="41" t="n">
        <v>0</v>
      </c>
      <c r="AD23" s="39" t="n">
        <v>1</v>
      </c>
      <c r="AE23" s="39" t="n">
        <v>3</v>
      </c>
      <c r="AF23" s="39" t="n">
        <v>1</v>
      </c>
      <c r="AG23" s="39" t="n">
        <v>4</v>
      </c>
      <c r="AH23" s="39" t="n">
        <v>2</v>
      </c>
      <c r="AI23" s="39" t="n">
        <v>23</v>
      </c>
      <c r="AJ23" s="39" t="n">
        <v>1</v>
      </c>
      <c r="AK23" s="39" t="n">
        <v>4</v>
      </c>
      <c r="AL23" s="39" t="n">
        <v>2</v>
      </c>
      <c r="AM23" s="39" t="n">
        <v>830</v>
      </c>
      <c r="AN23" s="39" t="n">
        <v>1</v>
      </c>
      <c r="AO23" s="39" t="n">
        <v>4</v>
      </c>
      <c r="AP23" s="39" t="n">
        <v>1</v>
      </c>
      <c r="AQ23" s="39" t="n">
        <v>3</v>
      </c>
      <c r="AR23" s="39" t="n">
        <v>1</v>
      </c>
      <c r="AS23" s="39" t="n">
        <v>3</v>
      </c>
      <c r="AT23" s="39" t="n">
        <v>18</v>
      </c>
      <c r="AU23" s="39" t="n">
        <v>1442</v>
      </c>
      <c r="AV23" s="39" t="n">
        <v>8</v>
      </c>
      <c r="AW23" s="39" t="n">
        <v>277</v>
      </c>
      <c r="AX23" s="39" t="n">
        <v>22</v>
      </c>
      <c r="AY23" s="39" t="n">
        <v>2363</v>
      </c>
      <c r="AZ23" s="39" t="n">
        <v>11</v>
      </c>
      <c r="BA23" s="39" t="n">
        <v>1236</v>
      </c>
      <c r="BB23" s="39" t="n">
        <v>1</v>
      </c>
      <c r="BC23" s="39" t="n">
        <v>6</v>
      </c>
      <c r="BD23" s="39" t="n">
        <v>1</v>
      </c>
      <c r="BE23" s="39" t="n">
        <v>3</v>
      </c>
      <c r="BF23" s="39" t="n">
        <v>2</v>
      </c>
      <c r="BG23" s="39" t="n">
        <v>51</v>
      </c>
      <c r="BH23" s="39" t="n">
        <v>3</v>
      </c>
      <c r="BI23" s="39" t="n">
        <v>174</v>
      </c>
      <c r="BJ23" s="39" t="n">
        <v>3</v>
      </c>
      <c r="BK23" s="39" t="n">
        <v>30</v>
      </c>
      <c r="BL23" s="39" t="n">
        <v>2</v>
      </c>
      <c r="BM23" s="39" t="n">
        <v>4</v>
      </c>
      <c r="BN23" s="39" t="n">
        <v>2</v>
      </c>
      <c r="BO23" s="39" t="n">
        <v>6</v>
      </c>
      <c r="BP23" s="39" t="n">
        <v>2</v>
      </c>
      <c r="BQ23" s="39" t="n">
        <v>4</v>
      </c>
      <c r="BR23" s="39" t="n">
        <v>2</v>
      </c>
      <c r="BS23" s="39" t="n">
        <v>11</v>
      </c>
      <c r="BT23" s="39" t="n">
        <v>2</v>
      </c>
      <c r="BU23" s="39" t="n">
        <v>41</v>
      </c>
      <c r="BV23" s="39" t="n">
        <v>1</v>
      </c>
      <c r="BW23" s="39" t="n">
        <v>4</v>
      </c>
      <c r="BX23" s="39" t="n">
        <v>1</v>
      </c>
      <c r="BY23" s="39" t="n">
        <v>4</v>
      </c>
      <c r="BZ23" s="39" t="n">
        <v>1</v>
      </c>
      <c r="CA23" s="39" t="n">
        <v>4</v>
      </c>
    </row>
    <row r="24" s="11" customFormat="true" ht="19.5" hidden="false" customHeight="true" outlineLevel="0" collapsed="false">
      <c r="A24" s="42" t="s">
        <v>63</v>
      </c>
      <c r="F24" s="2"/>
      <c r="K24" s="43"/>
      <c r="CA24" s="44" t="s">
        <v>64</v>
      </c>
    </row>
    <row r="25" customFormat="false" ht="24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</row>
    <row r="26" s="5" customFormat="true" ht="18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s="11" customFormat="true" ht="13.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</row>
    <row r="28" s="11" customFormat="true" ht="28.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45"/>
    </row>
    <row r="29" s="11" customFormat="true" ht="16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</row>
    <row r="30" s="11" customFormat="true" ht="16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</row>
    <row r="31" s="11" customFormat="true" ht="16.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s="11" customFormat="true" ht="16.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</row>
    <row r="33" s="11" customFormat="true" ht="16.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</row>
    <row r="34" s="11" customFormat="true" ht="16.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</row>
    <row r="35" s="11" customFormat="true" ht="16.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</row>
    <row r="36" s="11" customFormat="true" ht="16.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s="11" customFormat="true" ht="16.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</row>
    <row r="38" s="11" customFormat="true" ht="16.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</row>
    <row r="39" s="11" customFormat="true" ht="16.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</row>
    <row r="40" s="11" customFormat="true" ht="16.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</row>
    <row r="41" s="11" customFormat="true" ht="16.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</row>
    <row r="42" s="11" customFormat="true" ht="16.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</row>
    <row r="43" s="11" customFormat="true" ht="16.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</row>
    <row r="44" s="11" customFormat="true" ht="16.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</row>
    <row r="45" s="11" customFormat="true" ht="16.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</row>
    <row r="46" s="11" customFormat="true" ht="16.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</row>
    <row r="47" s="11" customFormat="true" ht="16.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</row>
    <row r="48" s="11" customFormat="true" ht="13.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</row>
    <row r="49" s="11" customFormat="true" ht="13.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46"/>
      <c r="M49" s="46"/>
      <c r="N49" s="46"/>
      <c r="O49" s="46"/>
      <c r="P49" s="46"/>
      <c r="Q49" s="46"/>
      <c r="R49" s="47"/>
    </row>
    <row r="50" s="11" customFormat="true" ht="28.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48"/>
      <c r="M50" s="46"/>
      <c r="N50" s="46"/>
      <c r="O50" s="46"/>
      <c r="P50" s="46"/>
      <c r="Q50" s="46"/>
      <c r="R50" s="47"/>
    </row>
    <row r="51" s="11" customFormat="true" ht="16.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46"/>
      <c r="M51" s="46"/>
      <c r="N51" s="46"/>
      <c r="O51" s="46"/>
      <c r="P51" s="46"/>
      <c r="Q51" s="46"/>
      <c r="R51" s="47"/>
    </row>
    <row r="52" s="11" customFormat="true" ht="16.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46"/>
      <c r="M52" s="46"/>
      <c r="N52" s="46"/>
      <c r="O52" s="46"/>
      <c r="P52" s="46"/>
      <c r="Q52" s="46"/>
      <c r="R52" s="47"/>
    </row>
    <row r="53" s="11" customFormat="true" ht="16.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</row>
    <row r="54" s="11" customFormat="true" ht="16.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</row>
    <row r="55" s="11" customFormat="true" ht="16.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</row>
    <row r="56" s="11" customFormat="true" ht="16.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</row>
    <row r="57" s="11" customFormat="true" ht="16.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</row>
    <row r="58" s="11" customFormat="true" ht="16.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</row>
    <row r="59" s="11" customFormat="true" ht="16.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</row>
    <row r="60" s="11" customFormat="true" ht="16.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</row>
    <row r="61" s="11" customFormat="true" ht="16.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</row>
    <row r="62" s="11" customFormat="true" ht="16.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R62" s="47"/>
    </row>
    <row r="63" s="11" customFormat="true" ht="16.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P63" s="46"/>
      <c r="Q63" s="46"/>
      <c r="R63" s="47"/>
    </row>
    <row r="64" s="11" customFormat="true" ht="16.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N64" s="46"/>
      <c r="O64" s="46"/>
      <c r="P64" s="46"/>
      <c r="Q64" s="46"/>
      <c r="R64" s="47"/>
    </row>
    <row r="65" s="11" customFormat="true" ht="16.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M65" s="46"/>
      <c r="N65" s="46"/>
      <c r="O65" s="46"/>
      <c r="P65" s="46"/>
      <c r="Q65" s="46"/>
      <c r="R65" s="47"/>
    </row>
    <row r="66" s="11" customFormat="true" ht="16.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46"/>
      <c r="M66" s="46"/>
      <c r="N66" s="46"/>
      <c r="O66" s="46"/>
      <c r="P66" s="46"/>
      <c r="Q66" s="46"/>
      <c r="R66" s="47"/>
    </row>
    <row r="67" s="11" customFormat="true" ht="16.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46"/>
      <c r="M67" s="46"/>
      <c r="N67" s="46"/>
      <c r="O67" s="46"/>
      <c r="P67" s="46"/>
      <c r="Q67" s="46"/>
      <c r="R67" s="47"/>
    </row>
    <row r="68" s="11" customFormat="true" ht="16.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46"/>
      <c r="M68" s="46"/>
      <c r="N68" s="46"/>
      <c r="O68" s="46"/>
      <c r="P68" s="46"/>
      <c r="Q68" s="46"/>
      <c r="R68" s="47"/>
    </row>
    <row r="69" s="11" customFormat="true" ht="16.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46"/>
      <c r="M69" s="46"/>
      <c r="N69" s="46"/>
      <c r="O69" s="46"/>
      <c r="P69" s="46"/>
      <c r="Q69" s="46"/>
      <c r="R69" s="47"/>
    </row>
    <row r="70" s="5" customFormat="true" ht="18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</row>
    <row r="71" customFormat="false" ht="24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</row>
    <row r="72" s="11" customFormat="true" ht="15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</row>
    <row r="73" s="11" customFormat="true" ht="13.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45"/>
    </row>
    <row r="74" s="11" customFormat="true" ht="28.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</row>
    <row r="75" s="11" customFormat="true" ht="16.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s="11" customFormat="true" ht="16.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s="11" customFormat="true" ht="16.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s="11" customFormat="true" ht="16.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s="11" customFormat="true" ht="16.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</row>
    <row r="80" s="11" customFormat="true" ht="16.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</row>
    <row r="81" s="11" customFormat="true" ht="16.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</row>
    <row r="82" s="11" customFormat="true" ht="16.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</row>
    <row r="83" s="11" customFormat="true" ht="16.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</row>
    <row r="84" s="11" customFormat="true" ht="16.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</row>
    <row r="85" s="11" customFormat="true" ht="16.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</row>
    <row r="86" s="11" customFormat="true" ht="16.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</row>
    <row r="87" s="11" customFormat="true" ht="16.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</row>
    <row r="88" s="11" customFormat="true" ht="16.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</row>
    <row r="89" s="11" customFormat="true" ht="16.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</row>
    <row r="90" s="11" customFormat="true" ht="16.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</row>
    <row r="91" s="11" customFormat="true" ht="16.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</row>
    <row r="92" s="11" customFormat="true" ht="16.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</row>
    <row r="93" s="11" customFormat="true" ht="13.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</row>
    <row r="94" customFormat="false" ht="13.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</row>
    <row r="95" s="11" customFormat="true" ht="13.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45"/>
    </row>
    <row r="96" s="11" customFormat="true" ht="28.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</row>
    <row r="97" s="11" customFormat="true" ht="16.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</row>
    <row r="98" s="11" customFormat="true" ht="16.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</row>
    <row r="99" s="11" customFormat="true" ht="16.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</row>
    <row r="100" s="11" customFormat="true" ht="16.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</row>
    <row r="101" s="11" customFormat="true" ht="16.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</row>
    <row r="102" s="11" customFormat="true" ht="16.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</row>
    <row r="103" s="11" customFormat="true" ht="16.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</row>
    <row r="104" s="11" customFormat="true" ht="16.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</row>
    <row r="105" s="11" customFormat="true" ht="16.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</row>
    <row r="106" s="11" customFormat="true" ht="16.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</row>
    <row r="107" s="11" customFormat="true" ht="16.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</row>
    <row r="108" s="11" customFormat="true" ht="16.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</row>
    <row r="109" s="11" customFormat="true" ht="16.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</row>
    <row r="110" s="11" customFormat="true" ht="16.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</row>
    <row r="111" s="11" customFormat="true" ht="16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</row>
    <row r="112" s="11" customFormat="true" ht="16.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</row>
    <row r="113" s="11" customFormat="true" ht="16.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</row>
    <row r="114" s="11" customFormat="true" ht="16.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</row>
    <row r="115" s="11" customFormat="true" ht="13.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45"/>
    </row>
    <row r="116" s="11" customFormat="true" ht="13.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49"/>
      <c r="M116" s="49"/>
      <c r="N116" s="45"/>
      <c r="O116" s="45"/>
      <c r="P116" s="50"/>
      <c r="Q116" s="51"/>
      <c r="R116" s="51"/>
      <c r="S116" s="51"/>
      <c r="T116" s="51"/>
      <c r="U116" s="51"/>
      <c r="V116" s="51"/>
      <c r="W116" s="51"/>
      <c r="X116" s="51"/>
      <c r="Y116" s="51"/>
      <c r="Z116" s="51"/>
      <c r="AA116" s="51"/>
      <c r="AB116" s="51"/>
    </row>
    <row r="117" customFormat="false" ht="24.7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</row>
    <row r="118" customFormat="false" ht="18.7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</row>
    <row r="119" s="11" customFormat="true" ht="13.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52"/>
      <c r="M119" s="52"/>
      <c r="N119" s="45"/>
      <c r="O119" s="45"/>
      <c r="P119" s="51"/>
      <c r="Q119" s="51"/>
      <c r="R119" s="51"/>
      <c r="S119" s="51"/>
      <c r="T119" s="51"/>
      <c r="U119" s="51"/>
      <c r="V119" s="51"/>
      <c r="W119" s="51"/>
      <c r="X119" s="51"/>
      <c r="Y119" s="51"/>
      <c r="Z119" s="51"/>
      <c r="AA119" s="51"/>
      <c r="AB119" s="51"/>
    </row>
    <row r="120" s="11" customFormat="true" ht="28.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53"/>
      <c r="M120" s="53"/>
      <c r="P120" s="51"/>
      <c r="Q120" s="51"/>
      <c r="R120" s="51"/>
      <c r="S120" s="51"/>
      <c r="T120" s="51"/>
      <c r="U120" s="51"/>
      <c r="V120" s="51"/>
      <c r="W120" s="51"/>
      <c r="X120" s="51"/>
      <c r="Y120" s="51"/>
      <c r="Z120" s="51"/>
      <c r="AA120" s="51"/>
      <c r="AB120" s="51"/>
    </row>
    <row r="121" s="11" customFormat="true" ht="16.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53"/>
      <c r="M121" s="53"/>
      <c r="P121" s="51"/>
      <c r="Q121" s="51"/>
      <c r="R121" s="51"/>
      <c r="S121" s="51"/>
      <c r="T121" s="51"/>
      <c r="U121" s="51"/>
      <c r="V121" s="51"/>
      <c r="W121" s="51"/>
      <c r="X121" s="51"/>
      <c r="Y121" s="51"/>
      <c r="Z121" s="51"/>
      <c r="AA121" s="51"/>
      <c r="AB121" s="51"/>
    </row>
    <row r="122" s="11" customFormat="true" ht="16.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</row>
    <row r="123" s="11" customFormat="true" ht="16.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</row>
    <row r="124" s="11" customFormat="true" ht="16.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</row>
    <row r="125" s="11" customFormat="true" ht="16.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</row>
    <row r="126" s="11" customFormat="true" ht="16.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</row>
    <row r="127" s="11" customFormat="true" ht="16.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</row>
    <row r="128" s="11" customFormat="true" ht="16.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AB128" s="51"/>
    </row>
    <row r="129" s="11" customFormat="true" ht="16.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Z129" s="51"/>
      <c r="AA129" s="51"/>
      <c r="AB129" s="51"/>
    </row>
    <row r="130" s="11" customFormat="true" ht="16.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X130" s="51"/>
      <c r="Y130" s="51"/>
      <c r="Z130" s="51"/>
      <c r="AA130" s="51"/>
      <c r="AB130" s="51"/>
    </row>
    <row r="131" s="11" customFormat="true" ht="16.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V131" s="51"/>
      <c r="W131" s="51"/>
      <c r="X131" s="51"/>
      <c r="Y131" s="51"/>
      <c r="Z131" s="51"/>
      <c r="AA131" s="51"/>
      <c r="AB131" s="51"/>
    </row>
    <row r="132" s="11" customFormat="true" ht="16.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T132" s="51"/>
      <c r="U132" s="51"/>
      <c r="V132" s="51"/>
      <c r="W132" s="51"/>
      <c r="X132" s="51"/>
      <c r="Y132" s="51"/>
      <c r="Z132" s="51"/>
      <c r="AA132" s="51"/>
      <c r="AB132" s="51"/>
    </row>
    <row r="133" s="11" customFormat="true" ht="16.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R133" s="51"/>
      <c r="S133" s="51"/>
      <c r="T133" s="51"/>
      <c r="U133" s="51"/>
      <c r="V133" s="51"/>
      <c r="W133" s="51"/>
      <c r="X133" s="51"/>
    </row>
    <row r="134" s="11" customFormat="true" ht="16.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P134" s="51"/>
      <c r="Q134" s="51"/>
      <c r="R134" s="51"/>
      <c r="S134" s="51"/>
      <c r="T134" s="51"/>
      <c r="U134" s="51"/>
      <c r="V134" s="51"/>
      <c r="W134" s="51"/>
      <c r="X134" s="51"/>
      <c r="Y134" s="51"/>
      <c r="Z134" s="51"/>
      <c r="AA134" s="51"/>
      <c r="AB134" s="51"/>
    </row>
    <row r="135" s="11" customFormat="true" ht="16.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N135" s="53"/>
      <c r="O135" s="53"/>
      <c r="P135" s="51"/>
      <c r="Q135" s="51"/>
      <c r="R135" s="51"/>
      <c r="S135" s="51"/>
      <c r="T135" s="51"/>
      <c r="U135" s="51"/>
      <c r="V135" s="51"/>
      <c r="W135" s="51"/>
      <c r="X135" s="51"/>
      <c r="Y135" s="51"/>
      <c r="Z135" s="51"/>
      <c r="AA135" s="51"/>
      <c r="AB135" s="51"/>
    </row>
    <row r="136" s="11" customFormat="true" ht="16.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53"/>
      <c r="M136" s="53"/>
      <c r="N136" s="53"/>
      <c r="O136" s="53"/>
      <c r="P136" s="51"/>
      <c r="Q136" s="51"/>
      <c r="R136" s="51"/>
      <c r="S136" s="51"/>
      <c r="T136" s="51"/>
      <c r="U136" s="51"/>
      <c r="V136" s="51"/>
      <c r="W136" s="51"/>
      <c r="X136" s="51"/>
      <c r="Y136" s="51"/>
      <c r="Z136" s="51"/>
      <c r="AA136" s="51"/>
      <c r="AB136" s="51"/>
    </row>
    <row r="137" s="11" customFormat="true" ht="16.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53"/>
      <c r="M137" s="53"/>
      <c r="N137" s="53"/>
      <c r="O137" s="53"/>
      <c r="P137" s="51"/>
      <c r="Q137" s="51"/>
      <c r="R137" s="51"/>
      <c r="S137" s="51"/>
      <c r="T137" s="51"/>
      <c r="U137" s="51"/>
      <c r="V137" s="51"/>
      <c r="W137" s="51"/>
      <c r="X137" s="51"/>
      <c r="Y137" s="51"/>
      <c r="Z137" s="51"/>
      <c r="AA137" s="51"/>
      <c r="AB137" s="51"/>
    </row>
    <row r="138" s="11" customFormat="true" ht="16.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53"/>
      <c r="M138" s="53"/>
      <c r="N138" s="53"/>
      <c r="O138" s="53"/>
      <c r="P138" s="51"/>
      <c r="Q138" s="51"/>
      <c r="R138" s="51"/>
      <c r="S138" s="51"/>
      <c r="T138" s="51"/>
      <c r="U138" s="51"/>
      <c r="V138" s="51"/>
      <c r="W138" s="51"/>
      <c r="X138" s="51"/>
      <c r="Y138" s="51"/>
      <c r="Z138" s="51"/>
      <c r="AA138" s="51"/>
      <c r="AB138" s="51"/>
    </row>
    <row r="139" s="11" customFormat="true" ht="17.2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</row>
    <row r="140" s="11" customFormat="true" ht="13.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</row>
    <row r="141" customFormat="false" ht="13.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</row>
    <row r="142" customFormat="false" ht="13.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</row>
    <row r="143" customFormat="false" ht="13.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</row>
    <row r="144" customFormat="false" ht="13.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</row>
    <row r="145" customFormat="false" ht="13.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</row>
    <row r="146" customFormat="false" ht="13.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</row>
    <row r="147" customFormat="false" ht="13.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</row>
    <row r="148" customFormat="false" ht="13.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</row>
    <row r="149" customFormat="false" ht="13.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</row>
    <row r="150" customFormat="false" ht="13.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</row>
    <row r="151" customFormat="false" ht="13.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</row>
    <row r="152" customFormat="false" ht="13.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</row>
    <row r="153" customFormat="false" ht="13.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</row>
    <row r="154" customFormat="false" ht="13.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</row>
    <row r="155" customFormat="false" ht="13.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</row>
    <row r="156" customFormat="false" ht="13.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</row>
    <row r="157" customFormat="false" ht="13.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</row>
    <row r="158" customFormat="false" ht="13.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</row>
    <row r="159" customFormat="false" ht="13.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</row>
    <row r="160" customFormat="false" ht="13.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</row>
    <row r="161" s="11" customFormat="true" ht="17.2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</row>
    <row r="162" customFormat="false" ht="13.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</row>
    <row r="163" customFormat="false" ht="13.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</row>
    <row r="164" customFormat="false" ht="13.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</row>
    <row r="165" customFormat="false" ht="13.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</row>
    <row r="166" customFormat="false" ht="13.5" hidden="false" customHeight="false" outlineLevel="0" collapsed="false">
      <c r="A166" s="54"/>
      <c r="B166" s="54"/>
      <c r="C166" s="54"/>
      <c r="D166" s="54"/>
      <c r="E166" s="54"/>
      <c r="F166" s="54"/>
      <c r="G166" s="54"/>
      <c r="H166" s="54"/>
      <c r="I166" s="54"/>
      <c r="J166" s="54"/>
      <c r="K166" s="54"/>
    </row>
    <row r="167" customFormat="false" ht="13.5" hidden="false" customHeight="false" outlineLevel="0" collapsed="false">
      <c r="A167" s="54"/>
      <c r="B167" s="54"/>
      <c r="C167" s="54"/>
      <c r="D167" s="54"/>
      <c r="E167" s="54"/>
      <c r="F167" s="54"/>
      <c r="G167" s="54"/>
      <c r="H167" s="54"/>
      <c r="I167" s="54"/>
      <c r="J167" s="54"/>
      <c r="K167" s="54"/>
    </row>
    <row r="168" customFormat="false" ht="13.5" hidden="false" customHeight="false" outlineLevel="0" collapsed="false">
      <c r="A168" s="54"/>
      <c r="B168" s="54"/>
      <c r="C168" s="54"/>
      <c r="D168" s="54"/>
      <c r="E168" s="54"/>
      <c r="F168" s="54"/>
      <c r="G168" s="54"/>
      <c r="H168" s="54"/>
      <c r="I168" s="54"/>
      <c r="J168" s="54"/>
      <c r="K168" s="54"/>
    </row>
    <row r="169" customFormat="false" ht="13.5" hidden="false" customHeight="false" outlineLevel="0" collapsed="false">
      <c r="A169" s="54"/>
      <c r="B169" s="54"/>
      <c r="C169" s="54"/>
      <c r="D169" s="54"/>
      <c r="E169" s="54"/>
      <c r="F169" s="54"/>
      <c r="G169" s="54"/>
      <c r="H169" s="54"/>
      <c r="I169" s="54"/>
      <c r="J169" s="54"/>
      <c r="K169" s="54"/>
    </row>
    <row r="170" customFormat="false" ht="13.5" hidden="false" customHeight="false" outlineLevel="0" collapsed="false">
      <c r="A170" s="54"/>
      <c r="B170" s="54"/>
      <c r="C170" s="54"/>
      <c r="D170" s="54"/>
      <c r="E170" s="54"/>
      <c r="F170" s="54"/>
      <c r="G170" s="54"/>
      <c r="H170" s="54"/>
      <c r="I170" s="54"/>
      <c r="J170" s="54"/>
      <c r="K170" s="54"/>
    </row>
    <row r="171" customFormat="false" ht="13.5" hidden="false" customHeight="false" outlineLevel="0" collapsed="false">
      <c r="A171" s="54"/>
      <c r="B171" s="54"/>
      <c r="C171" s="54"/>
      <c r="D171" s="54"/>
      <c r="E171" s="54"/>
      <c r="F171" s="54"/>
      <c r="G171" s="54"/>
      <c r="H171" s="54"/>
      <c r="I171" s="54"/>
      <c r="J171" s="54"/>
      <c r="K171" s="54"/>
    </row>
    <row r="172" customFormat="false" ht="13.5" hidden="false" customHeight="false" outlineLevel="0" collapsed="false">
      <c r="A172" s="54"/>
      <c r="B172" s="54"/>
      <c r="C172" s="54"/>
      <c r="D172" s="54"/>
      <c r="E172" s="54"/>
      <c r="F172" s="54"/>
      <c r="G172" s="54"/>
      <c r="H172" s="54"/>
      <c r="I172" s="54"/>
      <c r="J172" s="54"/>
      <c r="K172" s="54"/>
    </row>
    <row r="173" customFormat="false" ht="13.5" hidden="false" customHeight="false" outlineLevel="0" collapsed="false">
      <c r="A173" s="54"/>
      <c r="B173" s="54"/>
      <c r="C173" s="54"/>
      <c r="D173" s="54"/>
      <c r="E173" s="54"/>
      <c r="F173" s="54"/>
      <c r="G173" s="54"/>
      <c r="H173" s="54"/>
      <c r="I173" s="54"/>
      <c r="J173" s="54"/>
      <c r="K173" s="54"/>
    </row>
    <row r="174" customFormat="false" ht="13.5" hidden="false" customHeight="false" outlineLevel="0" collapsed="false">
      <c r="A174" s="54"/>
      <c r="B174" s="54"/>
      <c r="C174" s="54"/>
      <c r="D174" s="54"/>
      <c r="E174" s="54"/>
      <c r="F174" s="54"/>
      <c r="G174" s="54"/>
      <c r="H174" s="54"/>
      <c r="I174" s="54"/>
      <c r="J174" s="54"/>
      <c r="K174" s="54"/>
    </row>
    <row r="175" customFormat="false" ht="13.5" hidden="false" customHeight="false" outlineLevel="0" collapsed="false">
      <c r="A175" s="54"/>
      <c r="B175" s="54"/>
      <c r="C175" s="54"/>
      <c r="D175" s="54"/>
      <c r="E175" s="54"/>
      <c r="F175" s="54"/>
      <c r="G175" s="54"/>
      <c r="H175" s="54"/>
      <c r="I175" s="54"/>
      <c r="J175" s="54"/>
      <c r="K175" s="54"/>
    </row>
    <row r="176" customFormat="false" ht="13.5" hidden="false" customHeight="false" outlineLevel="0" collapsed="false">
      <c r="A176" s="54"/>
      <c r="B176" s="54"/>
      <c r="C176" s="54"/>
      <c r="D176" s="54"/>
      <c r="E176" s="54"/>
      <c r="F176" s="54"/>
      <c r="G176" s="54"/>
      <c r="H176" s="54"/>
      <c r="I176" s="54"/>
      <c r="J176" s="54"/>
      <c r="K176" s="54"/>
    </row>
    <row r="177" customFormat="false" ht="13.5" hidden="false" customHeight="false" outlineLevel="0" collapsed="false">
      <c r="A177" s="54"/>
      <c r="B177" s="54"/>
      <c r="C177" s="54"/>
      <c r="D177" s="54"/>
      <c r="E177" s="54"/>
      <c r="F177" s="54"/>
      <c r="G177" s="54"/>
      <c r="H177" s="54"/>
      <c r="I177" s="54"/>
      <c r="J177" s="54"/>
      <c r="K177" s="54"/>
    </row>
    <row r="178" customFormat="false" ht="13.5" hidden="false" customHeight="false" outlineLevel="0" collapsed="false">
      <c r="A178" s="54"/>
      <c r="B178" s="54"/>
      <c r="C178" s="54"/>
      <c r="D178" s="54"/>
      <c r="E178" s="54"/>
      <c r="F178" s="54"/>
      <c r="G178" s="54"/>
      <c r="H178" s="54"/>
      <c r="I178" s="54"/>
      <c r="J178" s="54"/>
      <c r="K178" s="54"/>
    </row>
    <row r="179" customFormat="false" ht="13.5" hidden="false" customHeight="false" outlineLevel="0" collapsed="false">
      <c r="A179" s="54"/>
      <c r="B179" s="54"/>
      <c r="C179" s="54"/>
      <c r="D179" s="54"/>
      <c r="E179" s="54"/>
      <c r="F179" s="54"/>
      <c r="G179" s="54"/>
      <c r="H179" s="54"/>
      <c r="I179" s="54"/>
      <c r="J179" s="54"/>
      <c r="K179" s="54"/>
    </row>
    <row r="180" customFormat="false" ht="13.5" hidden="false" customHeight="false" outlineLevel="0" collapsed="false">
      <c r="A180" s="54"/>
      <c r="B180" s="54"/>
      <c r="C180" s="54"/>
      <c r="D180" s="54"/>
      <c r="E180" s="54"/>
      <c r="F180" s="54"/>
      <c r="G180" s="54"/>
      <c r="H180" s="54"/>
      <c r="I180" s="54"/>
      <c r="J180" s="54"/>
      <c r="K180" s="54"/>
    </row>
    <row r="181" customFormat="false" ht="13.5" hidden="false" customHeight="false" outlineLevel="0" collapsed="false">
      <c r="A181" s="54"/>
      <c r="B181" s="54"/>
      <c r="C181" s="54"/>
      <c r="D181" s="54"/>
      <c r="E181" s="54"/>
      <c r="F181" s="54"/>
      <c r="G181" s="54"/>
      <c r="H181" s="54"/>
      <c r="I181" s="54"/>
      <c r="J181" s="54"/>
      <c r="K181" s="54"/>
    </row>
    <row r="182" customFormat="false" ht="13.5" hidden="false" customHeight="false" outlineLevel="0" collapsed="false">
      <c r="A182" s="54"/>
      <c r="B182" s="54"/>
      <c r="C182" s="54"/>
      <c r="D182" s="54"/>
      <c r="E182" s="54"/>
      <c r="F182" s="54"/>
      <c r="G182" s="54"/>
      <c r="H182" s="54"/>
      <c r="I182" s="54"/>
      <c r="J182" s="54"/>
      <c r="K182" s="54"/>
    </row>
    <row r="183" customFormat="false" ht="13.5" hidden="false" customHeight="false" outlineLevel="0" collapsed="false">
      <c r="A183" s="54"/>
      <c r="B183" s="54"/>
      <c r="C183" s="54"/>
      <c r="D183" s="54"/>
      <c r="E183" s="54"/>
      <c r="F183" s="54"/>
      <c r="G183" s="54"/>
      <c r="H183" s="54"/>
      <c r="I183" s="54"/>
      <c r="J183" s="54"/>
      <c r="K183" s="54"/>
    </row>
    <row r="184" customFormat="false" ht="13.5" hidden="false" customHeight="false" outlineLevel="0" collapsed="false">
      <c r="A184" s="54"/>
      <c r="B184" s="54"/>
      <c r="C184" s="54"/>
      <c r="D184" s="54"/>
      <c r="E184" s="54"/>
      <c r="F184" s="54"/>
      <c r="G184" s="54"/>
      <c r="H184" s="54"/>
      <c r="I184" s="54"/>
      <c r="J184" s="54"/>
      <c r="K184" s="54"/>
    </row>
    <row r="185" customFormat="false" ht="13.5" hidden="false" customHeight="false" outlineLevel="0" collapsed="false">
      <c r="A185" s="54"/>
      <c r="B185" s="54"/>
      <c r="C185" s="54"/>
      <c r="D185" s="54"/>
      <c r="E185" s="54"/>
      <c r="F185" s="54"/>
      <c r="G185" s="54"/>
      <c r="H185" s="54"/>
      <c r="I185" s="54"/>
      <c r="J185" s="54"/>
      <c r="K185" s="54"/>
    </row>
    <row r="186" customFormat="false" ht="13.5" hidden="false" customHeight="false" outlineLevel="0" collapsed="false">
      <c r="A186" s="54"/>
      <c r="B186" s="54"/>
      <c r="C186" s="54"/>
      <c r="D186" s="54"/>
      <c r="E186" s="54"/>
      <c r="F186" s="54"/>
      <c r="G186" s="54"/>
      <c r="H186" s="54"/>
      <c r="I186" s="54"/>
      <c r="J186" s="54"/>
      <c r="K186" s="54"/>
    </row>
    <row r="187" customFormat="false" ht="13.5" hidden="false" customHeight="false" outlineLevel="0" collapsed="false">
      <c r="A187" s="54"/>
      <c r="B187" s="54"/>
      <c r="C187" s="54"/>
      <c r="D187" s="54"/>
      <c r="E187" s="54"/>
      <c r="F187" s="54"/>
      <c r="G187" s="54"/>
      <c r="H187" s="54"/>
      <c r="I187" s="54"/>
      <c r="J187" s="54"/>
      <c r="K187" s="54"/>
    </row>
    <row r="188" customFormat="false" ht="13.5" hidden="false" customHeight="false" outlineLevel="0" collapsed="false">
      <c r="A188" s="54"/>
      <c r="B188" s="54"/>
      <c r="C188" s="54"/>
      <c r="D188" s="54"/>
      <c r="E188" s="54"/>
      <c r="F188" s="54"/>
      <c r="G188" s="54"/>
      <c r="H188" s="54"/>
      <c r="I188" s="54"/>
      <c r="J188" s="54"/>
      <c r="K188" s="54"/>
    </row>
    <row r="189" customFormat="false" ht="13.5" hidden="false" customHeight="false" outlineLevel="0" collapsed="false">
      <c r="A189" s="54"/>
      <c r="B189" s="54"/>
      <c r="C189" s="54"/>
      <c r="D189" s="54"/>
      <c r="E189" s="54"/>
      <c r="F189" s="54"/>
      <c r="G189" s="54"/>
      <c r="H189" s="54"/>
      <c r="I189" s="54"/>
      <c r="J189" s="54"/>
      <c r="K189" s="54"/>
    </row>
    <row r="190" customFormat="false" ht="13.5" hidden="false" customHeight="false" outlineLevel="0" collapsed="false">
      <c r="A190" s="54"/>
      <c r="B190" s="54"/>
      <c r="C190" s="54"/>
      <c r="D190" s="54"/>
      <c r="E190" s="54"/>
      <c r="F190" s="54"/>
      <c r="G190" s="54"/>
      <c r="H190" s="54"/>
      <c r="I190" s="54"/>
      <c r="J190" s="54"/>
      <c r="K190" s="54"/>
    </row>
    <row r="191" customFormat="false" ht="13.5" hidden="false" customHeight="false" outlineLevel="0" collapsed="false">
      <c r="A191" s="54"/>
      <c r="B191" s="54"/>
      <c r="C191" s="54"/>
      <c r="D191" s="54"/>
      <c r="E191" s="54"/>
      <c r="F191" s="54"/>
      <c r="G191" s="54"/>
      <c r="H191" s="54"/>
      <c r="I191" s="54"/>
      <c r="J191" s="54"/>
      <c r="K191" s="54"/>
    </row>
    <row r="192" customFormat="false" ht="13.5" hidden="false" customHeight="false" outlineLevel="0" collapsed="false">
      <c r="A192" s="54"/>
      <c r="B192" s="54"/>
      <c r="C192" s="54"/>
      <c r="D192" s="54"/>
      <c r="E192" s="54"/>
      <c r="F192" s="54"/>
      <c r="G192" s="54"/>
      <c r="H192" s="54"/>
      <c r="I192" s="54"/>
      <c r="J192" s="54"/>
      <c r="K192" s="54"/>
    </row>
    <row r="193" customFormat="false" ht="13.5" hidden="false" customHeight="false" outlineLevel="0" collapsed="false">
      <c r="A193" s="54"/>
      <c r="B193" s="54"/>
      <c r="C193" s="54"/>
      <c r="D193" s="54"/>
      <c r="E193" s="54"/>
      <c r="F193" s="54"/>
      <c r="G193" s="54"/>
      <c r="H193" s="54"/>
      <c r="I193" s="54"/>
      <c r="J193" s="54"/>
      <c r="K193" s="54"/>
    </row>
    <row r="194" customFormat="false" ht="13.5" hidden="false" customHeight="false" outlineLevel="0" collapsed="false">
      <c r="A194" s="54"/>
      <c r="B194" s="54"/>
      <c r="C194" s="54"/>
      <c r="D194" s="54"/>
      <c r="E194" s="54"/>
      <c r="F194" s="54"/>
      <c r="G194" s="54"/>
      <c r="H194" s="54"/>
      <c r="I194" s="54"/>
      <c r="J194" s="54"/>
      <c r="K194" s="54"/>
    </row>
    <row r="195" customFormat="false" ht="13.5" hidden="false" customHeight="false" outlineLevel="0" collapsed="false">
      <c r="A195" s="54"/>
      <c r="B195" s="54"/>
      <c r="C195" s="54"/>
      <c r="D195" s="54"/>
      <c r="E195" s="54"/>
      <c r="F195" s="54"/>
      <c r="G195" s="54"/>
      <c r="H195" s="54"/>
      <c r="I195" s="54"/>
      <c r="J195" s="54"/>
      <c r="K195" s="54"/>
    </row>
    <row r="196" customFormat="false" ht="13.5" hidden="false" customHeight="false" outlineLevel="0" collapsed="false">
      <c r="A196" s="54"/>
      <c r="B196" s="54"/>
      <c r="C196" s="54"/>
      <c r="D196" s="54"/>
      <c r="E196" s="54"/>
      <c r="F196" s="54"/>
      <c r="G196" s="54"/>
      <c r="H196" s="54"/>
      <c r="I196" s="54"/>
      <c r="J196" s="54"/>
      <c r="K196" s="54"/>
    </row>
    <row r="197" customFormat="false" ht="13.5" hidden="false" customHeight="false" outlineLevel="0" collapsed="false">
      <c r="A197" s="54"/>
      <c r="B197" s="54"/>
      <c r="C197" s="54"/>
      <c r="D197" s="54"/>
      <c r="E197" s="54"/>
      <c r="F197" s="54"/>
      <c r="G197" s="54"/>
      <c r="H197" s="54"/>
      <c r="I197" s="54"/>
      <c r="J197" s="54"/>
      <c r="K197" s="54"/>
    </row>
    <row r="198" customFormat="false" ht="13.5" hidden="false" customHeight="false" outlineLevel="0" collapsed="false">
      <c r="A198" s="54"/>
      <c r="B198" s="54"/>
      <c r="C198" s="54"/>
      <c r="D198" s="54"/>
      <c r="E198" s="54"/>
      <c r="F198" s="54"/>
      <c r="G198" s="54"/>
      <c r="H198" s="54"/>
      <c r="I198" s="54"/>
      <c r="J198" s="54"/>
      <c r="K198" s="54"/>
    </row>
  </sheetData>
  <mergeCells count="79">
    <mergeCell ref="A3:A4"/>
    <mergeCell ref="B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K3"/>
    <mergeCell ref="BL3:BM3"/>
    <mergeCell ref="BN3:BO3"/>
    <mergeCell ref="BP3:BQ3"/>
    <mergeCell ref="BR3:BS3"/>
    <mergeCell ref="BT3:BU3"/>
    <mergeCell ref="BV3:BW3"/>
    <mergeCell ref="BX3:BY3"/>
    <mergeCell ref="BZ3:CA3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1" fitToWidth="1" fitToHeight="1" pageOrder="overThenDown" orientation="landscape" blackAndWhite="false" draft="false" cellComments="none" firstPageNumber="39" useFirstPageNumber="true" horizontalDpi="300" verticalDpi="300" copies="1"/>
  <headerFooter differentFirst="false" differentOddEven="false">
    <oddHeader/>
    <oddFooter/>
  </headerFooter>
  <rowBreaks count="3" manualBreakCount="3">
    <brk id="24" man="true" max="16383" min="0"/>
    <brk id="70" man="true" max="16383" min="0"/>
    <brk id="116" man="true" max="16383" min="0"/>
  </rowBreaks>
  <colBreaks count="2" manualBreakCount="2">
    <brk id="15" man="true" max="65535" min="0"/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2:43:02Z</dcterms:created>
  <dc:creator>情報システム課</dc:creator>
  <dc:description/>
  <dc:language>en-US</dc:language>
  <cp:lastModifiedBy>大津市役所</cp:lastModifiedBy>
  <cp:lastPrinted>2012-05-14T05:50:15Z</cp:lastPrinted>
  <dcterms:modified xsi:type="dcterms:W3CDTF">2012-06-28T05:59:00Z</dcterms:modified>
  <cp:revision>0</cp:revision>
  <dc:subject/>
  <dc:title/>
</cp:coreProperties>
</file>