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Titles" vbProcedure="false">'3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sz val="14"/>
        <rFont val="HGPｺﾞｼｯｸE"/>
        <family val="3"/>
        <charset val="128"/>
      </rPr>
      <t xml:space="preserve">36</t>
    </r>
    <r>
      <rPr>
        <sz val="14"/>
        <rFont val="Noto Sans"/>
        <family val="2"/>
      </rPr>
      <t xml:space="preserve">　　魚種別月別水揚量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総　　　　数</t>
  </si>
  <si>
    <t xml:space="preserve">ｋｇ</t>
  </si>
  <si>
    <t xml:space="preserve">千円</t>
  </si>
  <si>
    <t xml:space="preserve">こ　　　　い</t>
  </si>
  <si>
    <t xml:space="preserve">ふ　　　　な</t>
  </si>
  <si>
    <t xml:space="preserve">にごろぶな</t>
  </si>
  <si>
    <t xml:space="preserve">活鮎</t>
  </si>
  <si>
    <t xml:space="preserve">あゆ</t>
  </si>
  <si>
    <t xml:space="preserve">雑魚</t>
  </si>
  <si>
    <t xml:space="preserve">手長えび</t>
  </si>
  <si>
    <t xml:space="preserve">すじえび</t>
  </si>
  <si>
    <t xml:space="preserve">ほんもろこ</t>
  </si>
  <si>
    <t xml:space="preserve">すごもろこ</t>
  </si>
  <si>
    <t xml:space="preserve">う　な　ぎ</t>
  </si>
  <si>
    <t xml:space="preserve">は　　　　す</t>
  </si>
  <si>
    <t xml:space="preserve">ひ　が　い</t>
  </si>
  <si>
    <t xml:space="preserve">皮しじみ</t>
  </si>
  <si>
    <t xml:space="preserve">ぎ　　　　ぎ</t>
  </si>
  <si>
    <t xml:space="preserve">-</t>
  </si>
  <si>
    <t xml:space="preserve">う　ぐ　い</t>
  </si>
  <si>
    <t xml:space="preserve">はい・おいかわ</t>
  </si>
  <si>
    <t xml:space="preserve">すっぽん</t>
  </si>
  <si>
    <t xml:space="preserve">その他の貝類</t>
  </si>
  <si>
    <t xml:space="preserve">その他の魚類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滋賀県漁業協同組合連合会</t>
    </r>
  </si>
</sst>
</file>

<file path=xl/styles.xml><?xml version="1.0" encoding="utf-8"?>
<styleSheet xmlns="http://schemas.openxmlformats.org/spreadsheetml/2006/main">
  <numFmts count="8">
    <numFmt numFmtId="164" formatCode="#,##0;&quot;△ &quot;#,##0"/>
    <numFmt numFmtId="165" formatCode="General"/>
    <numFmt numFmtId="166" formatCode="@"/>
    <numFmt numFmtId="167" formatCode="_ * #,##0.0_ ;_ * \-#,##0.0_ ;_ * \-_ ;_ @_ "/>
    <numFmt numFmtId="168" formatCode="_ * #,##0.0_ ;_ * \-#,##0.0_ ;_ * \-?_ ;_ @_ "/>
    <numFmt numFmtId="169" formatCode="#,##0.0;&quot;△ &quot;#,##0.0"/>
    <numFmt numFmtId="170" formatCode="_ * #,##0_ ;_ * \-#,##0_ ;_ * \-_ ;_ @_ "/>
    <numFmt numFmtId="171" formatCode="0_ 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22"/>
      <name val="HGPｺﾞｼｯｸE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85"/>
    <col collapsed="false" customWidth="true" hidden="false" outlineLevel="0" max="3" min="3" style="1" width="4.99"/>
    <col collapsed="false" customWidth="true" hidden="false" outlineLevel="0" max="15" min="4" style="1" width="9.28"/>
    <col collapsed="false" customWidth="true" hidden="false" outlineLevel="0" max="20" min="16" style="1" width="9.7"/>
    <col collapsed="false" customWidth="true" hidden="false" outlineLevel="0" max="21" min="21" style="1" width="11.99"/>
    <col collapsed="false" customWidth="false" hidden="false" outlineLevel="0" max="257" min="22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5"/>
      <c r="H2" s="5"/>
      <c r="I2" s="3"/>
      <c r="J2" s="3"/>
      <c r="K2" s="3"/>
      <c r="L2" s="3"/>
      <c r="M2" s="3"/>
      <c r="N2" s="3"/>
      <c r="O2" s="3"/>
    </row>
    <row r="3" s="14" customFormat="true" ht="16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n">
        <v>5</v>
      </c>
      <c r="F3" s="10" t="n">
        <v>6</v>
      </c>
      <c r="G3" s="10" t="n">
        <v>7</v>
      </c>
      <c r="H3" s="11" t="n">
        <v>8</v>
      </c>
      <c r="I3" s="11" t="n">
        <v>9</v>
      </c>
      <c r="J3" s="9" t="n">
        <v>10</v>
      </c>
      <c r="K3" s="9" t="n">
        <v>11</v>
      </c>
      <c r="L3" s="9" t="n">
        <v>12</v>
      </c>
      <c r="M3" s="12" t="s">
        <v>4</v>
      </c>
      <c r="N3" s="9" t="n">
        <v>2</v>
      </c>
      <c r="O3" s="10" t="n">
        <v>3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15.75" hidden="false" customHeight="true" outlineLevel="0" collapsed="false">
      <c r="A4" s="15" t="s">
        <v>5</v>
      </c>
      <c r="B4" s="16" t="n">
        <f aca="false">SUM(D4:O4)</f>
        <v>135767</v>
      </c>
      <c r="C4" s="17" t="s">
        <v>6</v>
      </c>
      <c r="D4" s="18" t="n">
        <f aca="false">SUM(D6,D8,D10,D12,D14,D16,D18,D20,D22,D24,D26,D28,D30,D32,D34,D36,D38,D40,D42,D44,)</f>
        <v>12417.6</v>
      </c>
      <c r="E4" s="18" t="n">
        <f aca="false">SUM(E6,E8,E10,E12,E14,E16,E18,E20,E22,E24,E26,E28,E30,E32,E34,E36,E38,E40,E42,E44,)</f>
        <v>12836.3</v>
      </c>
      <c r="F4" s="18" t="n">
        <f aca="false">SUM(F6,F8,F10,F12,F14,F16,F18,F20,F22,F24,F26,F28,F30,F32,F34,F36,F38,F40,F42,F44,)</f>
        <v>14392.4</v>
      </c>
      <c r="G4" s="18" t="n">
        <f aca="false">SUM(G6,G8,G10,G12,G14,G16,G18,G20,G22,G24,G26,G28,G30,G32,G34,G36,G38,G40,G42,G44,)</f>
        <v>17541.8</v>
      </c>
      <c r="H4" s="18" t="n">
        <f aca="false">SUM(H6,H8,H10,H12,H14,H16,H18,H20,H22,H24,H26,H28,H30,H32,H34,H36,H38,H40,H42,H44,)</f>
        <v>10965.5</v>
      </c>
      <c r="I4" s="18" t="n">
        <f aca="false">SUM(I6,I8,I10,I12,I14,I16,I18,I20,I22,I24,I26,I28,I30,I32,I34,I36,I38,I40,I42,I44,)</f>
        <v>3722</v>
      </c>
      <c r="J4" s="18" t="n">
        <f aca="false">SUM(J6,J8,J10,J12,J14,J16,J18,J20,J22,J24,J26,J28,J30,J32,J34,J36,J38,J40,J42,J44,)</f>
        <v>6598</v>
      </c>
      <c r="K4" s="18" t="n">
        <f aca="false">SUM(K6,K8,K10,K12,K14,K16,K18,K20,K22,K24,K26,K28,K30,K32,K34,K36,K38,K40,K42,K44,)</f>
        <v>8353.3</v>
      </c>
      <c r="L4" s="18" t="n">
        <f aca="false">SUM(L6,L8,L10,L12,L14,L16,L18,L20,L22,L24,L26,L28,L30,L32,L34,L36,L38,L40,L42,L44,)</f>
        <v>17537.7</v>
      </c>
      <c r="M4" s="18" t="n">
        <f aca="false">SUM(M6,M8,M10,M12,M14,M16,M18,M20,M22,M24,M26,M28,M30,M32,M34,M36,M38,M40,M42,M44,)</f>
        <v>5544.6</v>
      </c>
      <c r="N4" s="18" t="n">
        <f aca="false">SUM(N6,N8,N10,N12,N14,N16,N18,N20,N22,N24,N26,N28,N30,N32,N34,N36,N38,N40,N42,N44,)</f>
        <v>8316.1</v>
      </c>
      <c r="O4" s="18" t="n">
        <f aca="false">SUM(O6,O8,O10,O12,O14,O16,O18,O20,O22,O24,O26,O28,O30,O32,O34,O36,O38,O40,O42,O44,)</f>
        <v>17541.7</v>
      </c>
      <c r="P4" s="19"/>
      <c r="W4" s="13"/>
      <c r="X4" s="13"/>
      <c r="Y4" s="13"/>
      <c r="Z4" s="13"/>
      <c r="AA4" s="13"/>
      <c r="AB4" s="13"/>
      <c r="AC4" s="13"/>
      <c r="AD4" s="13"/>
    </row>
    <row r="5" s="14" customFormat="true" ht="15.75" hidden="false" customHeight="true" outlineLevel="0" collapsed="false">
      <c r="A5" s="15"/>
      <c r="B5" s="20" t="n">
        <f aca="false">SUM(D5:O5)</f>
        <v>111184.799</v>
      </c>
      <c r="C5" s="17" t="s">
        <v>7</v>
      </c>
      <c r="D5" s="21" t="n">
        <f aca="false">SUM(D7,D9,D11,D13,D15,D17,D19,D21,D23,D25,D27,D29,D31,D33,D35,D37,D39,D41,D43,D45,)</f>
        <v>10165.385</v>
      </c>
      <c r="E5" s="21" t="n">
        <f aca="false">SUM(E7,E9,E11,E13,E15,E17,E19,E21,E23,E25,E27,E29,E31,E33,E35,E37,E39,E41,E43,E45,)</f>
        <v>7404.968</v>
      </c>
      <c r="F5" s="21" t="n">
        <f aca="false">SUM(F7,F9,F11,F13,F15,F17,F19,F21,F23,F25,F27,F29,F31,F33,F35,F37,F39,F41,F43,F45,)</f>
        <v>8564.964</v>
      </c>
      <c r="G5" s="21" t="n">
        <f aca="false">SUM(G7,G9,G11,G13,G15,G17,G19,G21,G23,G25,G27,G29,G31,G33,G35,G37,G39,G41,G43,G45,)</f>
        <v>8086.496</v>
      </c>
      <c r="H5" s="21" t="n">
        <f aca="false">SUM(H7,H9,H11,H13,H15,H17,H19,H21,H23,H25,H27,H29,H31,H33,H35,H37,H39,H41,H43,H45,)</f>
        <v>4073.764</v>
      </c>
      <c r="I5" s="21" t="n">
        <f aca="false">SUM(I7,I9,I11,I13,I15,I17,I19,I21,I23,I25,I27,I29,I31,I33,I35,I37,I39,I41,I43,I45,)</f>
        <v>2592.779</v>
      </c>
      <c r="J5" s="21" t="n">
        <f aca="false">SUM(J7,J9,J11,J13,J15,J17,J19,J21,J23,J25,J27,J29,J31,J33,J35,J37,J39,J41,J43,J45,)</f>
        <v>4259.36</v>
      </c>
      <c r="K5" s="21" t="n">
        <f aca="false">SUM(K7,K9,K11,K13,K15,K17,K19,K21,K23,K25,K27,K29,K31,K33,K35,K37,K39,K41,K43,K45,)</f>
        <v>5968.983</v>
      </c>
      <c r="L5" s="21" t="n">
        <f aca="false">SUM(L7,L9,L11,L13,L15,L17,L19,L21,L23,L25,L27,L29,L31,L33,L35,L37,L39,L41,L43,L45,)</f>
        <v>39767.469</v>
      </c>
      <c r="M5" s="21" t="n">
        <f aca="false">SUM(M7,M9,M11,M13,M15,M17,M19,M21,M23,M25,M27,M29,M31,M33,M35,M37,M39,M41,M43,M45,)</f>
        <v>4983.069</v>
      </c>
      <c r="N5" s="21" t="n">
        <f aca="false">SUM(N7,N9,N11,N13,N15,N17,N19,N21,N23,N25,N27,N29,N31,N33,N35,N37,N39,N41,N43,N45,)</f>
        <v>8160.111</v>
      </c>
      <c r="O5" s="21" t="n">
        <f aca="false">SUM(O7,O9,O11,O13,O15,O17,O19,O21,O23,O25,O27,O29,O31,O33,O35,O37,O39,O41,O43,O45,)</f>
        <v>7157.451</v>
      </c>
      <c r="P5" s="19"/>
    </row>
    <row r="6" s="14" customFormat="true" ht="15.75" hidden="false" customHeight="true" outlineLevel="0" collapsed="false">
      <c r="A6" s="15" t="s">
        <v>8</v>
      </c>
      <c r="B6" s="16" t="n">
        <f aca="false">SUM(D6:O6)</f>
        <v>262.1</v>
      </c>
      <c r="C6" s="17" t="s">
        <v>6</v>
      </c>
      <c r="D6" s="18" t="n">
        <v>40.1</v>
      </c>
      <c r="E6" s="18" t="n">
        <v>81.8</v>
      </c>
      <c r="F6" s="18" t="n">
        <v>33.8</v>
      </c>
      <c r="G6" s="18" t="n">
        <v>4</v>
      </c>
      <c r="H6" s="18" t="n">
        <v>16.3</v>
      </c>
      <c r="I6" s="18" t="n">
        <v>42.3</v>
      </c>
      <c r="J6" s="18" t="n">
        <v>2.4</v>
      </c>
      <c r="K6" s="18" t="n">
        <v>24.7</v>
      </c>
      <c r="L6" s="18" t="n">
        <v>12.7</v>
      </c>
      <c r="M6" s="18" t="n">
        <v>1</v>
      </c>
      <c r="N6" s="18" t="n">
        <v>2</v>
      </c>
      <c r="O6" s="18" t="n">
        <v>1</v>
      </c>
      <c r="P6" s="19"/>
    </row>
    <row r="7" s="14" customFormat="true" ht="15.75" hidden="false" customHeight="true" outlineLevel="0" collapsed="false">
      <c r="A7" s="15"/>
      <c r="B7" s="20" t="n">
        <f aca="false">SUM(D7:O7)</f>
        <v>56.722</v>
      </c>
      <c r="C7" s="17" t="s">
        <v>7</v>
      </c>
      <c r="D7" s="21" t="n">
        <f aca="false">12380*0.001</f>
        <v>12.38</v>
      </c>
      <c r="E7" s="21" t="n">
        <f aca="false">15530*0.001</f>
        <v>15.53</v>
      </c>
      <c r="F7" s="21" t="n">
        <f aca="false">8540*0.001</f>
        <v>8.54</v>
      </c>
      <c r="G7" s="21" t="n">
        <f aca="false">400*0.001</f>
        <v>0.4</v>
      </c>
      <c r="H7" s="21" t="n">
        <f aca="false">6520*0.001</f>
        <v>6.52</v>
      </c>
      <c r="I7" s="21" t="n">
        <f aca="false">9147*0.001</f>
        <v>9.147</v>
      </c>
      <c r="J7" s="21" t="n">
        <f aca="false">120*0.001</f>
        <v>0.12</v>
      </c>
      <c r="K7" s="21" t="n">
        <f aca="false">2049*0.001</f>
        <v>2.049</v>
      </c>
      <c r="L7" s="21" t="n">
        <f aca="false">1428*0.001</f>
        <v>1.428</v>
      </c>
      <c r="M7" s="21" t="n">
        <f aca="false">100*0.001</f>
        <v>0.1</v>
      </c>
      <c r="N7" s="21" t="n">
        <f aca="false">408*0.001</f>
        <v>0.408</v>
      </c>
      <c r="O7" s="21" t="n">
        <f aca="false">100*0.001</f>
        <v>0.1</v>
      </c>
    </row>
    <row r="8" s="14" customFormat="true" ht="15.75" hidden="false" customHeight="true" outlineLevel="0" collapsed="false">
      <c r="A8" s="15" t="s">
        <v>9</v>
      </c>
      <c r="B8" s="16" t="n">
        <f aca="false">SUM(D8:O8)</f>
        <v>2072.6</v>
      </c>
      <c r="C8" s="17" t="s">
        <v>6</v>
      </c>
      <c r="D8" s="18" t="n">
        <v>552</v>
      </c>
      <c r="E8" s="18" t="n">
        <v>812.2</v>
      </c>
      <c r="F8" s="18" t="n">
        <v>95.7</v>
      </c>
      <c r="G8" s="18" t="n">
        <v>152.4</v>
      </c>
      <c r="H8" s="18" t="n">
        <v>9.7</v>
      </c>
      <c r="I8" s="18" t="n">
        <v>10.6</v>
      </c>
      <c r="J8" s="18" t="n">
        <v>45</v>
      </c>
      <c r="K8" s="18" t="n">
        <v>95.5</v>
      </c>
      <c r="L8" s="18" t="n">
        <v>19.5</v>
      </c>
      <c r="M8" s="18" t="n">
        <v>180</v>
      </c>
      <c r="N8" s="22" t="n">
        <v>0</v>
      </c>
      <c r="O8" s="18" t="n">
        <v>100</v>
      </c>
      <c r="P8" s="19"/>
      <c r="Q8" s="23"/>
      <c r="R8" s="23"/>
      <c r="S8" s="23"/>
    </row>
    <row r="9" s="14" customFormat="true" ht="15.75" hidden="false" customHeight="true" outlineLevel="0" collapsed="false">
      <c r="A9" s="15"/>
      <c r="B9" s="20" t="n">
        <f aca="false">SUM(D9:O9)</f>
        <v>1204.588</v>
      </c>
      <c r="C9" s="17" t="s">
        <v>7</v>
      </c>
      <c r="D9" s="21" t="n">
        <f aca="false">179230*0.001</f>
        <v>179.23</v>
      </c>
      <c r="E9" s="21" t="n">
        <f aca="false">269885*0.001</f>
        <v>269.885</v>
      </c>
      <c r="F9" s="21" t="n">
        <f aca="false">48520*0.001</f>
        <v>48.52</v>
      </c>
      <c r="G9" s="21" t="n">
        <f aca="false">103140*0.001</f>
        <v>103.14</v>
      </c>
      <c r="H9" s="21" t="n">
        <f aca="false">4138*0.001</f>
        <v>4.138</v>
      </c>
      <c r="I9" s="21" t="n">
        <f aca="false">5300*0.001</f>
        <v>5.3</v>
      </c>
      <c r="J9" s="21" t="n">
        <f aca="false">45000*0.001</f>
        <v>45</v>
      </c>
      <c r="K9" s="21" t="n">
        <f aca="false">287500*0.001</f>
        <v>287.5</v>
      </c>
      <c r="L9" s="21" t="n">
        <f aca="false">16875*0.001</f>
        <v>16.875</v>
      </c>
      <c r="M9" s="21" t="n">
        <f aca="false">180000*0.001</f>
        <v>180</v>
      </c>
      <c r="N9" s="21" t="n">
        <v>0</v>
      </c>
      <c r="O9" s="21" t="n">
        <f aca="false">65000*0.001</f>
        <v>65</v>
      </c>
      <c r="P9" s="19"/>
    </row>
    <row r="10" s="14" customFormat="true" ht="15.75" hidden="false" customHeight="true" outlineLevel="0" collapsed="false">
      <c r="A10" s="24" t="s">
        <v>10</v>
      </c>
      <c r="B10" s="16" t="n">
        <f aca="false">SUM(D10:O10)</f>
        <v>2117</v>
      </c>
      <c r="C10" s="17" t="s">
        <v>6</v>
      </c>
      <c r="D10" s="18" t="n">
        <v>709</v>
      </c>
      <c r="E10" s="18" t="n">
        <v>20</v>
      </c>
      <c r="F10" s="18" t="n">
        <v>70</v>
      </c>
      <c r="G10" s="18" t="n">
        <v>150</v>
      </c>
      <c r="H10" s="22" t="n">
        <v>0</v>
      </c>
      <c r="I10" s="22" t="n">
        <v>0</v>
      </c>
      <c r="J10" s="22" t="n">
        <v>0</v>
      </c>
      <c r="K10" s="18" t="n">
        <v>30</v>
      </c>
      <c r="L10" s="22" t="n">
        <v>0</v>
      </c>
      <c r="M10" s="18" t="n">
        <v>24.6</v>
      </c>
      <c r="N10" s="18" t="n">
        <v>159.4</v>
      </c>
      <c r="O10" s="18" t="n">
        <v>954</v>
      </c>
    </row>
    <row r="11" s="14" customFormat="true" ht="15.75" hidden="false" customHeight="true" outlineLevel="0" collapsed="false">
      <c r="A11" s="25"/>
      <c r="B11" s="20" t="n">
        <f aca="false">SUM(D11:O11)</f>
        <v>3111.815</v>
      </c>
      <c r="C11" s="17" t="s">
        <v>7</v>
      </c>
      <c r="D11" s="21" t="n">
        <f aca="false">1218815*0.001</f>
        <v>1218.815</v>
      </c>
      <c r="E11" s="21" t="n">
        <f aca="false">50000*0.001</f>
        <v>50</v>
      </c>
      <c r="F11" s="21" t="n">
        <f aca="false">280000*0.001</f>
        <v>280</v>
      </c>
      <c r="G11" s="21" t="n">
        <f aca="false">400000*0.001</f>
        <v>400</v>
      </c>
      <c r="H11" s="21" t="n">
        <v>0</v>
      </c>
      <c r="I11" s="21" t="n">
        <v>0</v>
      </c>
      <c r="J11" s="21" t="n">
        <v>0</v>
      </c>
      <c r="K11" s="21" t="n">
        <f aca="false">9000*0.001</f>
        <v>9</v>
      </c>
      <c r="L11" s="21" t="n">
        <v>0</v>
      </c>
      <c r="M11" s="21" t="n">
        <f aca="false">9440*0.001</f>
        <v>9.44</v>
      </c>
      <c r="N11" s="21" t="n">
        <f aca="false">96446*0.001</f>
        <v>96.446</v>
      </c>
      <c r="O11" s="21" t="n">
        <f aca="false">1048114*0.001</f>
        <v>1048.114</v>
      </c>
    </row>
    <row r="12" s="14" customFormat="true" ht="15.75" hidden="false" customHeight="true" outlineLevel="0" collapsed="false">
      <c r="A12" s="15" t="s">
        <v>11</v>
      </c>
      <c r="B12" s="16" t="n">
        <f aca="false">SUM(D12:O12)</f>
        <v>21111</v>
      </c>
      <c r="C12" s="17" t="s">
        <v>6</v>
      </c>
      <c r="D12" s="18" t="n">
        <v>1471</v>
      </c>
      <c r="E12" s="18" t="n">
        <v>2194.5</v>
      </c>
      <c r="F12" s="18" t="n">
        <v>4531</v>
      </c>
      <c r="G12" s="18" t="n">
        <v>1643</v>
      </c>
      <c r="H12" s="18" t="n">
        <v>299</v>
      </c>
      <c r="I12" s="22" t="n">
        <v>0</v>
      </c>
      <c r="J12" s="22" t="n">
        <v>0</v>
      </c>
      <c r="K12" s="21" t="n">
        <v>0</v>
      </c>
      <c r="L12" s="18" t="n">
        <v>8992</v>
      </c>
      <c r="M12" s="18" t="n">
        <v>740</v>
      </c>
      <c r="N12" s="18" t="n">
        <v>987.5</v>
      </c>
      <c r="O12" s="18" t="n">
        <v>253</v>
      </c>
      <c r="P12" s="19"/>
    </row>
    <row r="13" s="14" customFormat="true" ht="15.75" hidden="false" customHeight="true" outlineLevel="0" collapsed="false">
      <c r="A13" s="15"/>
      <c r="B13" s="20" t="n">
        <f aca="false">SUM(D13:O13)</f>
        <v>46296.15</v>
      </c>
      <c r="C13" s="17" t="s">
        <v>7</v>
      </c>
      <c r="D13" s="21" t="n">
        <f aca="false">1765200*0.001</f>
        <v>1765.2</v>
      </c>
      <c r="E13" s="21" t="n">
        <f aca="false">1840800*0.001</f>
        <v>1840.8</v>
      </c>
      <c r="F13" s="21" t="n">
        <f aca="false">3624800*0.001</f>
        <v>3624.8</v>
      </c>
      <c r="G13" s="21" t="n">
        <f aca="false">1314400*0.001</f>
        <v>1314.4</v>
      </c>
      <c r="H13" s="21" t="n">
        <f aca="false">239200*0.001</f>
        <v>239.2</v>
      </c>
      <c r="I13" s="21" t="n">
        <v>0</v>
      </c>
      <c r="J13" s="21" t="n">
        <v>0</v>
      </c>
      <c r="K13" s="21" t="n">
        <v>0</v>
      </c>
      <c r="L13" s="21" t="n">
        <f aca="false">34169600*0.001</f>
        <v>34169.6</v>
      </c>
      <c r="M13" s="21" t="n">
        <f aca="false">1258000*0.001</f>
        <v>1258</v>
      </c>
      <c r="N13" s="21" t="n">
        <f aca="false">1678750*0.001</f>
        <v>1678.75</v>
      </c>
      <c r="O13" s="21" t="n">
        <f aca="false">405400*0.001</f>
        <v>405.4</v>
      </c>
      <c r="P13" s="19"/>
    </row>
    <row r="14" s="14" customFormat="true" ht="15.75" hidden="false" customHeight="true" outlineLevel="0" collapsed="false">
      <c r="A14" s="15" t="s">
        <v>12</v>
      </c>
      <c r="B14" s="16" t="n">
        <f aca="false">SUM(D14:O14)</f>
        <v>47547.8</v>
      </c>
      <c r="C14" s="17" t="s">
        <v>6</v>
      </c>
      <c r="D14" s="18" t="n">
        <v>6117</v>
      </c>
      <c r="E14" s="18" t="n">
        <v>8119</v>
      </c>
      <c r="F14" s="18" t="n">
        <v>7846</v>
      </c>
      <c r="G14" s="18" t="n">
        <v>13730.4</v>
      </c>
      <c r="H14" s="18" t="n">
        <v>9366.3</v>
      </c>
      <c r="I14" s="22" t="n">
        <v>0</v>
      </c>
      <c r="J14" s="22" t="n">
        <v>0</v>
      </c>
      <c r="K14" s="21" t="n">
        <v>0</v>
      </c>
      <c r="L14" s="22" t="n">
        <v>0</v>
      </c>
      <c r="M14" s="18" t="n">
        <v>120.4</v>
      </c>
      <c r="N14" s="18" t="n">
        <v>1486</v>
      </c>
      <c r="O14" s="18" t="n">
        <v>762.7</v>
      </c>
      <c r="P14" s="19"/>
    </row>
    <row r="15" s="14" customFormat="true" ht="15.75" hidden="false" customHeight="true" outlineLevel="0" collapsed="false">
      <c r="A15" s="15"/>
      <c r="B15" s="20" t="n">
        <f aca="false">SUM(D15:O15)</f>
        <v>21299.836</v>
      </c>
      <c r="C15" s="17" t="s">
        <v>7</v>
      </c>
      <c r="D15" s="21" t="n">
        <f aca="false">4679577*0.001</f>
        <v>4679.577</v>
      </c>
      <c r="E15" s="21" t="n">
        <f aca="false">3825115*0.001</f>
        <v>3825.115</v>
      </c>
      <c r="F15" s="21" t="n">
        <f aca="false">2073336*0.001</f>
        <v>2073.336</v>
      </c>
      <c r="G15" s="21" t="n">
        <f aca="false">3833479*0.001</f>
        <v>3833.479</v>
      </c>
      <c r="H15" s="21" t="n">
        <f aca="false">2524361*0.001</f>
        <v>2524.361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f aca="false">285877*0.001</f>
        <v>285.877</v>
      </c>
      <c r="N15" s="21" t="n">
        <f aca="false">2841971*0.001</f>
        <v>2841.971</v>
      </c>
      <c r="O15" s="21" t="n">
        <f aca="false">1236120*0.001</f>
        <v>1236.12</v>
      </c>
      <c r="P15" s="19"/>
    </row>
    <row r="16" s="14" customFormat="true" ht="15.75" hidden="false" customHeight="true" outlineLevel="0" collapsed="false">
      <c r="A16" s="15" t="s">
        <v>13</v>
      </c>
      <c r="B16" s="16" t="n">
        <f aca="false">SUM(D16:O16)</f>
        <v>23324.6</v>
      </c>
      <c r="C16" s="17" t="s">
        <v>6</v>
      </c>
      <c r="D16" s="18" t="n">
        <v>892.3</v>
      </c>
      <c r="E16" s="18" t="n">
        <v>123.4</v>
      </c>
      <c r="F16" s="18" t="n">
        <v>54.8</v>
      </c>
      <c r="G16" s="18" t="n">
        <v>168.3</v>
      </c>
      <c r="H16" s="18" t="n">
        <v>9</v>
      </c>
      <c r="I16" s="18" t="n">
        <v>2702.3</v>
      </c>
      <c r="J16" s="18" t="n">
        <v>3837.9</v>
      </c>
      <c r="K16" s="18" t="n">
        <v>4008.3</v>
      </c>
      <c r="L16" s="18" t="n">
        <v>4877</v>
      </c>
      <c r="M16" s="18" t="n">
        <v>2054.5</v>
      </c>
      <c r="N16" s="18" t="n">
        <v>2658.3</v>
      </c>
      <c r="O16" s="18" t="n">
        <v>1938.5</v>
      </c>
      <c r="P16" s="19"/>
    </row>
    <row r="17" s="14" customFormat="true" ht="15.75" hidden="false" customHeight="true" outlineLevel="0" collapsed="false">
      <c r="A17" s="15"/>
      <c r="B17" s="20" t="n">
        <f aca="false">SUM(D17:O17)</f>
        <v>18881.644</v>
      </c>
      <c r="C17" s="17" t="s">
        <v>7</v>
      </c>
      <c r="D17" s="21" t="n">
        <f aca="false">659254*0.001</f>
        <v>659.254</v>
      </c>
      <c r="E17" s="21" t="n">
        <f aca="false">43676*0.001</f>
        <v>43.676</v>
      </c>
      <c r="F17" s="21" t="n">
        <f aca="false">22088*0.001</f>
        <v>22.088</v>
      </c>
      <c r="G17" s="21" t="n">
        <f aca="false">31035*0.001</f>
        <v>31.035</v>
      </c>
      <c r="H17" s="21" t="n">
        <f aca="false">550*0.001</f>
        <v>0.55</v>
      </c>
      <c r="I17" s="21" t="n">
        <f aca="false">1299256*0.001</f>
        <v>1299.256</v>
      </c>
      <c r="J17" s="21" t="n">
        <f aca="false">2190389*0.001</f>
        <v>2190.389</v>
      </c>
      <c r="K17" s="21" t="n">
        <f aca="false">3444725*0.001</f>
        <v>3444.725</v>
      </c>
      <c r="L17" s="21" t="n">
        <f aca="false">4147053*0.001</f>
        <v>4147.053</v>
      </c>
      <c r="M17" s="21" t="n">
        <f aca="false">2233947*0.001</f>
        <v>2233.947</v>
      </c>
      <c r="N17" s="21" t="n">
        <f aca="false">2325097*0.001</f>
        <v>2325.097</v>
      </c>
      <c r="O17" s="21" t="n">
        <f aca="false">2484574*0.001</f>
        <v>2484.574</v>
      </c>
      <c r="P17" s="19"/>
    </row>
    <row r="18" s="14" customFormat="true" ht="15.75" hidden="false" customHeight="true" outlineLevel="0" collapsed="false">
      <c r="A18" s="15" t="s">
        <v>14</v>
      </c>
      <c r="B18" s="16" t="n">
        <f aca="false">SUM(D18:O18)</f>
        <v>81.3</v>
      </c>
      <c r="C18" s="17" t="s">
        <v>6</v>
      </c>
      <c r="D18" s="22" t="n">
        <v>0</v>
      </c>
      <c r="E18" s="18" t="n">
        <v>0.7</v>
      </c>
      <c r="F18" s="18" t="n">
        <v>10.8</v>
      </c>
      <c r="G18" s="22" t="n">
        <v>0</v>
      </c>
      <c r="H18" s="22" t="n">
        <v>0</v>
      </c>
      <c r="I18" s="22" t="n">
        <v>0</v>
      </c>
      <c r="J18" s="18" t="n">
        <v>34.4</v>
      </c>
      <c r="K18" s="18" t="n">
        <v>31.4</v>
      </c>
      <c r="L18" s="18" t="n">
        <v>2.3</v>
      </c>
      <c r="M18" s="22" t="n">
        <v>0</v>
      </c>
      <c r="N18" s="22" t="n">
        <v>0</v>
      </c>
      <c r="O18" s="18" t="n">
        <v>1.7</v>
      </c>
      <c r="P18" s="19"/>
    </row>
    <row r="19" s="14" customFormat="true" ht="15.75" hidden="false" customHeight="true" outlineLevel="0" collapsed="false">
      <c r="A19" s="15"/>
      <c r="B19" s="20" t="n">
        <f aca="false">SUM(D19:O19)</f>
        <v>321.971</v>
      </c>
      <c r="C19" s="17" t="s">
        <v>7</v>
      </c>
      <c r="D19" s="22" t="n">
        <v>0</v>
      </c>
      <c r="E19" s="21" t="n">
        <f aca="false">2100*0.001</f>
        <v>2.1</v>
      </c>
      <c r="F19" s="21" t="n">
        <f aca="false">26450*0.001</f>
        <v>26.45</v>
      </c>
      <c r="G19" s="21" t="n">
        <v>0</v>
      </c>
      <c r="H19" s="21" t="n">
        <v>0</v>
      </c>
      <c r="I19" s="21" t="n">
        <v>0</v>
      </c>
      <c r="J19" s="21" t="n">
        <f aca="false">140173*0.001</f>
        <v>140.173</v>
      </c>
      <c r="K19" s="21" t="n">
        <f aca="false">142310*0.001</f>
        <v>142.31</v>
      </c>
      <c r="L19" s="21" t="n">
        <f aca="false">7020*0.001</f>
        <v>7.02</v>
      </c>
      <c r="M19" s="21" t="n">
        <v>0</v>
      </c>
      <c r="N19" s="21" t="n">
        <v>0</v>
      </c>
      <c r="O19" s="21" t="n">
        <f aca="false">3918*0.001</f>
        <v>3.918</v>
      </c>
      <c r="P19" s="19"/>
    </row>
    <row r="20" s="14" customFormat="true" ht="15.75" hidden="false" customHeight="true" outlineLevel="0" collapsed="false">
      <c r="A20" s="15" t="s">
        <v>15</v>
      </c>
      <c r="B20" s="16" t="n">
        <f aca="false">SUM(D20:O20)</f>
        <v>544.4</v>
      </c>
      <c r="C20" s="17" t="s">
        <v>6</v>
      </c>
      <c r="D20" s="18" t="n">
        <v>1</v>
      </c>
      <c r="E20" s="18" t="n">
        <v>3.4</v>
      </c>
      <c r="F20" s="18" t="n">
        <v>20.9</v>
      </c>
      <c r="G20" s="18" t="n">
        <v>76.3</v>
      </c>
      <c r="H20" s="18" t="n">
        <v>21.4</v>
      </c>
      <c r="I20" s="18" t="n">
        <v>110.9</v>
      </c>
      <c r="J20" s="18" t="n">
        <v>123.7</v>
      </c>
      <c r="K20" s="18" t="n">
        <v>17.4</v>
      </c>
      <c r="L20" s="18" t="n">
        <v>12.4</v>
      </c>
      <c r="M20" s="18" t="n">
        <v>40.4</v>
      </c>
      <c r="N20" s="18" t="n">
        <v>97.3</v>
      </c>
      <c r="O20" s="18" t="n">
        <v>19.3</v>
      </c>
      <c r="P20" s="19"/>
    </row>
    <row r="21" s="14" customFormat="true" ht="15.75" hidden="false" customHeight="true" outlineLevel="0" collapsed="false">
      <c r="A21" s="15"/>
      <c r="B21" s="20" t="n">
        <f aca="false">SUM(D21:O21)</f>
        <v>807.899</v>
      </c>
      <c r="C21" s="17" t="s">
        <v>7</v>
      </c>
      <c r="D21" s="21" t="n">
        <f aca="false">515*0.001</f>
        <v>0.515</v>
      </c>
      <c r="E21" s="21" t="n">
        <f aca="false">1790*0.001</f>
        <v>1.79</v>
      </c>
      <c r="F21" s="21" t="n">
        <f aca="false">20900*0.001</f>
        <v>20.9</v>
      </c>
      <c r="G21" s="21" t="n">
        <f aca="false">119420*0.001</f>
        <v>119.42</v>
      </c>
      <c r="H21" s="21" t="n">
        <f aca="false">15905*0.001</f>
        <v>15.905</v>
      </c>
      <c r="I21" s="21" t="n">
        <f aca="false">148062*0.001</f>
        <v>148.062</v>
      </c>
      <c r="J21" s="21" t="n">
        <f aca="false">174794*0.001</f>
        <v>174.794</v>
      </c>
      <c r="K21" s="21" t="n">
        <f aca="false">28932*0.001</f>
        <v>28.932</v>
      </c>
      <c r="L21" s="21" t="n">
        <f aca="false">31164*0.001</f>
        <v>31.164</v>
      </c>
      <c r="M21" s="21" t="n">
        <f aca="false">87814*0.001</f>
        <v>87.814</v>
      </c>
      <c r="N21" s="21" t="n">
        <f aca="false">147057*0.001</f>
        <v>147.057</v>
      </c>
      <c r="O21" s="21" t="n">
        <f aca="false">31546*0.001</f>
        <v>31.546</v>
      </c>
      <c r="P21" s="19"/>
    </row>
    <row r="22" s="14" customFormat="true" ht="15.75" hidden="false" customHeight="true" outlineLevel="0" collapsed="false">
      <c r="A22" s="15" t="s">
        <v>16</v>
      </c>
      <c r="B22" s="16" t="n">
        <f aca="false">SUM(D22:O22)</f>
        <v>9465</v>
      </c>
      <c r="C22" s="17" t="s">
        <v>6</v>
      </c>
      <c r="D22" s="18" t="n">
        <v>56</v>
      </c>
      <c r="E22" s="18" t="n">
        <v>1.3</v>
      </c>
      <c r="F22" s="18" t="n">
        <v>1.5</v>
      </c>
      <c r="G22" s="18" t="n">
        <v>5.4</v>
      </c>
      <c r="H22" s="18" t="n">
        <v>103</v>
      </c>
      <c r="I22" s="18" t="n">
        <v>129.8</v>
      </c>
      <c r="J22" s="18" t="n">
        <v>176.5</v>
      </c>
      <c r="K22" s="18" t="n">
        <v>256</v>
      </c>
      <c r="L22" s="18" t="n">
        <v>12.3</v>
      </c>
      <c r="M22" s="18" t="n">
        <v>7.3</v>
      </c>
      <c r="N22" s="18" t="n">
        <v>14.9</v>
      </c>
      <c r="O22" s="18" t="n">
        <v>8701</v>
      </c>
      <c r="P22" s="19"/>
    </row>
    <row r="23" s="14" customFormat="true" ht="15.75" hidden="false" customHeight="true" outlineLevel="0" collapsed="false">
      <c r="A23" s="15"/>
      <c r="B23" s="20" t="n">
        <f aca="false">SUM(D23:O23)</f>
        <v>1716.431</v>
      </c>
      <c r="C23" s="17" t="s">
        <v>7</v>
      </c>
      <c r="D23" s="21" t="n">
        <f aca="false">213100*0.001</f>
        <v>213.1</v>
      </c>
      <c r="E23" s="21" t="n">
        <f aca="false">4800*0.001</f>
        <v>4.8</v>
      </c>
      <c r="F23" s="21" t="n">
        <f aca="false">5200*0.001</f>
        <v>5.2</v>
      </c>
      <c r="G23" s="21" t="n">
        <f aca="false">7324*0.001</f>
        <v>7.324</v>
      </c>
      <c r="H23" s="21" t="n">
        <f aca="false">156005*0.001</f>
        <v>156.005</v>
      </c>
      <c r="I23" s="21" t="n">
        <f aca="false">191056*0.001</f>
        <v>191.056</v>
      </c>
      <c r="J23" s="21" t="n">
        <f aca="false">273575*0.001</f>
        <v>273.575</v>
      </c>
      <c r="K23" s="21" t="n">
        <f aca="false">515570*0.001</f>
        <v>515.57</v>
      </c>
      <c r="L23" s="21" t="n">
        <f aca="false">30645*0.001</f>
        <v>30.645</v>
      </c>
      <c r="M23" s="21" t="n">
        <f aca="false">26096*0.001</f>
        <v>26.096</v>
      </c>
      <c r="N23" s="21" t="n">
        <f aca="false">42550*0.001</f>
        <v>42.55</v>
      </c>
      <c r="O23" s="21" t="n">
        <f aca="false">250510*0.001</f>
        <v>250.51</v>
      </c>
      <c r="P23" s="19"/>
    </row>
    <row r="24" s="14" customFormat="true" ht="15.75" hidden="false" customHeight="true" outlineLevel="0" collapsed="false">
      <c r="A24" s="15" t="s">
        <v>17</v>
      </c>
      <c r="B24" s="16" t="n">
        <f aca="false">SUM(D24:P24)</f>
        <v>4419.7</v>
      </c>
      <c r="C24" s="17" t="s">
        <v>6</v>
      </c>
      <c r="D24" s="18" t="n">
        <v>208</v>
      </c>
      <c r="E24" s="18" t="n">
        <v>10</v>
      </c>
      <c r="F24" s="18" t="n">
        <v>3</v>
      </c>
      <c r="G24" s="18" t="n">
        <v>79</v>
      </c>
      <c r="H24" s="18" t="n">
        <v>20</v>
      </c>
      <c r="I24" s="18" t="n">
        <v>116</v>
      </c>
      <c r="J24" s="18" t="n">
        <v>582.6</v>
      </c>
      <c r="K24" s="18" t="n">
        <v>1024.7</v>
      </c>
      <c r="L24" s="18" t="n">
        <v>1206</v>
      </c>
      <c r="M24" s="18" t="n">
        <v>220</v>
      </c>
      <c r="N24" s="18" t="n">
        <v>371.4</v>
      </c>
      <c r="O24" s="18" t="n">
        <v>579</v>
      </c>
      <c r="P24" s="19"/>
    </row>
    <row r="25" s="14" customFormat="true" ht="15.75" hidden="false" customHeight="true" outlineLevel="0" collapsed="false">
      <c r="A25" s="15"/>
      <c r="B25" s="20" t="n">
        <f aca="false">SUM(D25:O25)</f>
        <v>1663.053</v>
      </c>
      <c r="C25" s="17" t="s">
        <v>7</v>
      </c>
      <c r="D25" s="21" t="n">
        <f aca="false">212720*0.001</f>
        <v>212.72</v>
      </c>
      <c r="E25" s="21" t="n">
        <f aca="false">10200*0.001</f>
        <v>10.2</v>
      </c>
      <c r="F25" s="21" t="n">
        <f aca="false">2350*0.001</f>
        <v>2.35</v>
      </c>
      <c r="G25" s="21" t="n">
        <f aca="false">43832*0.001</f>
        <v>43.832</v>
      </c>
      <c r="H25" s="21" t="n">
        <f aca="false">21545*0.001</f>
        <v>21.545</v>
      </c>
      <c r="I25" s="21" t="n">
        <f aca="false">66766*0.001</f>
        <v>66.766</v>
      </c>
      <c r="J25" s="21" t="n">
        <f aca="false">207605*0.001</f>
        <v>207.605</v>
      </c>
      <c r="K25" s="21" t="n">
        <f aca="false">273017*0.001</f>
        <v>273.017</v>
      </c>
      <c r="L25" s="21" t="n">
        <f aca="false">339183*0.001</f>
        <v>339.183</v>
      </c>
      <c r="M25" s="21" t="n">
        <f aca="false">98546*0.001</f>
        <v>98.546</v>
      </c>
      <c r="N25" s="21" t="n">
        <f aca="false">206325*0.001</f>
        <v>206.325</v>
      </c>
      <c r="O25" s="21" t="n">
        <f aca="false">180964*0.001</f>
        <v>180.964</v>
      </c>
    </row>
    <row r="26" s="14" customFormat="true" ht="15.75" hidden="false" customHeight="true" outlineLevel="0" collapsed="false">
      <c r="A26" s="15" t="s">
        <v>18</v>
      </c>
      <c r="B26" s="16" t="n">
        <f aca="false">SUM(D26:O26)</f>
        <v>1328.9</v>
      </c>
      <c r="C26" s="17" t="s">
        <v>6</v>
      </c>
      <c r="D26" s="18" t="n">
        <v>17</v>
      </c>
      <c r="E26" s="18" t="n">
        <v>134.2</v>
      </c>
      <c r="F26" s="18" t="n">
        <v>392.8</v>
      </c>
      <c r="G26" s="18" t="n">
        <v>377.4</v>
      </c>
      <c r="H26" s="18" t="n">
        <v>126.4</v>
      </c>
      <c r="I26" s="18" t="n">
        <v>119.4</v>
      </c>
      <c r="J26" s="18" t="n">
        <v>92.2</v>
      </c>
      <c r="K26" s="18" t="n">
        <v>21.4</v>
      </c>
      <c r="L26" s="18" t="n">
        <v>20.7</v>
      </c>
      <c r="M26" s="22" t="n">
        <v>0</v>
      </c>
      <c r="N26" s="18" t="n">
        <v>1.4</v>
      </c>
      <c r="O26" s="18" t="n">
        <v>26</v>
      </c>
    </row>
    <row r="27" s="14" customFormat="true" ht="15.75" hidden="false" customHeight="true" outlineLevel="0" collapsed="false">
      <c r="A27" s="15"/>
      <c r="B27" s="20" t="n">
        <f aca="false">SUM(D27:O27)</f>
        <v>3937.365</v>
      </c>
      <c r="C27" s="17" t="s">
        <v>7</v>
      </c>
      <c r="D27" s="22" t="n">
        <f aca="false">43188*0.001</f>
        <v>43.188</v>
      </c>
      <c r="E27" s="21" t="n">
        <f aca="false">410070*0.001</f>
        <v>410.07</v>
      </c>
      <c r="F27" s="21" t="n">
        <f aca="false">1173053*0.001</f>
        <v>1173.053</v>
      </c>
      <c r="G27" s="21" t="n">
        <f aca="false">1133452*0.001</f>
        <v>1133.452</v>
      </c>
      <c r="H27" s="21" t="n">
        <f aca="false">360843*0.001</f>
        <v>360.843</v>
      </c>
      <c r="I27" s="21" t="n">
        <f aca="false">352892*0.001</f>
        <v>352.892</v>
      </c>
      <c r="J27" s="21" t="n">
        <f aca="false">267583*0.001</f>
        <v>267.583</v>
      </c>
      <c r="K27" s="21" t="n">
        <f aca="false">59170*0.001</f>
        <v>59.17</v>
      </c>
      <c r="L27" s="21" t="n">
        <f aca="false">57628*0.001</f>
        <v>57.628</v>
      </c>
      <c r="M27" s="21" t="n">
        <v>0</v>
      </c>
      <c r="N27" s="21" t="n">
        <f aca="false">1486*0.001</f>
        <v>1.486</v>
      </c>
      <c r="O27" s="21" t="n">
        <f aca="false">78000*0.001</f>
        <v>78</v>
      </c>
      <c r="P27" s="19"/>
    </row>
    <row r="28" s="14" customFormat="true" ht="15.75" hidden="false" customHeight="true" outlineLevel="0" collapsed="false">
      <c r="A28" s="15" t="s">
        <v>19</v>
      </c>
      <c r="B28" s="16" t="n">
        <f aca="false">SUM(D28:O28)</f>
        <v>5118</v>
      </c>
      <c r="C28" s="17" t="s">
        <v>6</v>
      </c>
      <c r="D28" s="18" t="n">
        <v>256.1</v>
      </c>
      <c r="E28" s="18" t="n">
        <v>39</v>
      </c>
      <c r="F28" s="18" t="n">
        <v>7.3</v>
      </c>
      <c r="G28" s="18" t="n">
        <v>5.8</v>
      </c>
      <c r="H28" s="22" t="n">
        <v>0</v>
      </c>
      <c r="I28" s="18" t="n">
        <v>8.3</v>
      </c>
      <c r="J28" s="18" t="n">
        <v>144.7</v>
      </c>
      <c r="K28" s="18" t="n">
        <v>1191.9</v>
      </c>
      <c r="L28" s="18" t="n">
        <v>878.9</v>
      </c>
      <c r="M28" s="18" t="n">
        <v>577</v>
      </c>
      <c r="N28" s="18" t="n">
        <v>960</v>
      </c>
      <c r="O28" s="18" t="n">
        <v>1049</v>
      </c>
      <c r="P28" s="19"/>
    </row>
    <row r="29" s="14" customFormat="true" ht="15.75" hidden="false" customHeight="true" outlineLevel="0" collapsed="false">
      <c r="A29" s="15"/>
      <c r="B29" s="20" t="n">
        <f aca="false">SUM(D29:O29)</f>
        <v>728.67</v>
      </c>
      <c r="C29" s="17" t="s">
        <v>7</v>
      </c>
      <c r="D29" s="21" t="n">
        <f aca="false">32770*0.001</f>
        <v>32.77</v>
      </c>
      <c r="E29" s="21" t="n">
        <f aca="false">3885*0.001</f>
        <v>3.885</v>
      </c>
      <c r="F29" s="21" t="n">
        <f aca="false">740*0.001</f>
        <v>0.74</v>
      </c>
      <c r="G29" s="21" t="n">
        <f aca="false">424*0.001</f>
        <v>0.424</v>
      </c>
      <c r="H29" s="21" t="n">
        <v>0</v>
      </c>
      <c r="I29" s="21" t="n">
        <f aca="false">1652*0.001</f>
        <v>1.652</v>
      </c>
      <c r="J29" s="21" t="n">
        <f aca="false">34976*0.001</f>
        <v>34.976</v>
      </c>
      <c r="K29" s="21" t="n">
        <f aca="false">184314*0.001</f>
        <v>184.314</v>
      </c>
      <c r="L29" s="21" t="n">
        <f aca="false">160888*0.001</f>
        <v>160.888</v>
      </c>
      <c r="M29" s="21" t="n">
        <f aca="false">91662*0.001</f>
        <v>91.662</v>
      </c>
      <c r="N29" s="21" t="n">
        <f aca="false">117220*0.001</f>
        <v>117.22</v>
      </c>
      <c r="O29" s="21" t="n">
        <f aca="false">100139*0.001</f>
        <v>100.139</v>
      </c>
    </row>
    <row r="30" s="14" customFormat="true" ht="15.75" hidden="false" customHeight="true" outlineLevel="0" collapsed="false">
      <c r="A30" s="15" t="s">
        <v>20</v>
      </c>
      <c r="B30" s="16" t="n">
        <f aca="false">SUM(D30:O30)</f>
        <v>245.8</v>
      </c>
      <c r="C30" s="17" t="s">
        <v>6</v>
      </c>
      <c r="D30" s="18" t="n">
        <v>6.7</v>
      </c>
      <c r="E30" s="22" t="n">
        <v>0</v>
      </c>
      <c r="F30" s="22" t="n">
        <v>0</v>
      </c>
      <c r="G30" s="22" t="n">
        <v>0</v>
      </c>
      <c r="H30" s="22" t="n">
        <v>0</v>
      </c>
      <c r="I30" s="18" t="n">
        <v>8.4</v>
      </c>
      <c r="J30" s="18" t="n">
        <v>129.6</v>
      </c>
      <c r="K30" s="18" t="n">
        <v>83</v>
      </c>
      <c r="L30" s="18" t="n">
        <v>8.4</v>
      </c>
      <c r="M30" s="18" t="n">
        <v>1</v>
      </c>
      <c r="N30" s="18" t="n">
        <v>1.7</v>
      </c>
      <c r="O30" s="18" t="n">
        <v>7</v>
      </c>
      <c r="P30" s="19"/>
    </row>
    <row r="31" s="14" customFormat="true" ht="15.75" hidden="false" customHeight="true" outlineLevel="0" collapsed="false">
      <c r="A31" s="15"/>
      <c r="B31" s="20" t="n">
        <f aca="false">SUM(D31:O31)</f>
        <v>56.073</v>
      </c>
      <c r="C31" s="17" t="s">
        <v>7</v>
      </c>
      <c r="D31" s="21" t="n">
        <f aca="false">2478*0.001</f>
        <v>2.478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f aca="false">2712*0.001</f>
        <v>2.712</v>
      </c>
      <c r="J31" s="21" t="n">
        <f aca="false">29173*0.001</f>
        <v>29.173</v>
      </c>
      <c r="K31" s="21" t="n">
        <f aca="false">16504*0.001</f>
        <v>16.504</v>
      </c>
      <c r="L31" s="21" t="n">
        <f aca="false">2284*0.001</f>
        <v>2.284</v>
      </c>
      <c r="M31" s="21" t="n">
        <f aca="false">300*0.001</f>
        <v>0.3</v>
      </c>
      <c r="N31" s="21" t="n">
        <f aca="false">372*0.001</f>
        <v>0.372</v>
      </c>
      <c r="O31" s="21" t="n">
        <f aca="false">2250*0.001</f>
        <v>2.25</v>
      </c>
      <c r="P31" s="19"/>
    </row>
    <row r="32" s="14" customFormat="true" ht="15.75" hidden="false" customHeight="true" outlineLevel="0" collapsed="false">
      <c r="A32" s="15" t="s">
        <v>21</v>
      </c>
      <c r="B32" s="16" t="n">
        <f aca="false">SUM(D32:O32)</f>
        <v>14790.2</v>
      </c>
      <c r="C32" s="17" t="s">
        <v>6</v>
      </c>
      <c r="D32" s="18" t="n">
        <v>1609.6</v>
      </c>
      <c r="E32" s="18" t="n">
        <v>565.5</v>
      </c>
      <c r="F32" s="18" t="n">
        <v>938.5</v>
      </c>
      <c r="G32" s="18" t="n">
        <v>954.4</v>
      </c>
      <c r="H32" s="18" t="n">
        <v>594.4</v>
      </c>
      <c r="I32" s="18" t="n">
        <v>252.9</v>
      </c>
      <c r="J32" s="18" t="n">
        <v>898.1</v>
      </c>
      <c r="K32" s="18" t="n">
        <v>1465.5</v>
      </c>
      <c r="L32" s="18" t="n">
        <v>1359</v>
      </c>
      <c r="M32" s="18" t="n">
        <v>1534.6</v>
      </c>
      <c r="N32" s="18" t="n">
        <v>1513.4</v>
      </c>
      <c r="O32" s="18" t="n">
        <v>3104.3</v>
      </c>
      <c r="P32" s="19"/>
    </row>
    <row r="33" s="14" customFormat="true" ht="15.75" hidden="false" customHeight="true" outlineLevel="0" collapsed="false">
      <c r="A33" s="15"/>
      <c r="B33" s="20" t="n">
        <f aca="false">SUM(D33:O33)</f>
        <v>9146.069</v>
      </c>
      <c r="C33" s="17" t="s">
        <v>7</v>
      </c>
      <c r="D33" s="21" t="n">
        <f aca="false">978107*0.001</f>
        <v>978.107</v>
      </c>
      <c r="E33" s="21" t="n">
        <f aca="false">674850*0.001</f>
        <v>674.85</v>
      </c>
      <c r="F33" s="21" t="n">
        <f aca="false">1101500*0.001</f>
        <v>1101.5</v>
      </c>
      <c r="G33" s="21" t="n">
        <f aca="false">1034250*0.001</f>
        <v>1034.25</v>
      </c>
      <c r="H33" s="21" t="n">
        <f aca="false">352438*0.001</f>
        <v>352.438</v>
      </c>
      <c r="I33" s="21" t="n">
        <f aca="false">309675*0.001</f>
        <v>309.675</v>
      </c>
      <c r="J33" s="21" t="n">
        <f aca="false">500267*0.001</f>
        <v>500.267</v>
      </c>
      <c r="K33" s="21" t="n">
        <f aca="false">859658*0.001</f>
        <v>859.658</v>
      </c>
      <c r="L33" s="21" t="n">
        <f aca="false">744065*0.001</f>
        <v>744.065</v>
      </c>
      <c r="M33" s="21" t="n">
        <f aca="false">685828*0.001</f>
        <v>685.828</v>
      </c>
      <c r="N33" s="21" t="n">
        <f aca="false">662500*0.001</f>
        <v>662.5</v>
      </c>
      <c r="O33" s="21" t="n">
        <f aca="false">1242931*0.001</f>
        <v>1242.931</v>
      </c>
    </row>
    <row r="34" s="14" customFormat="true" ht="15.75" hidden="false" customHeight="true" outlineLevel="0" collapsed="false">
      <c r="A34" s="15" t="s">
        <v>22</v>
      </c>
      <c r="B34" s="16" t="n">
        <f aca="false">SUM(D34:O34)</f>
        <v>4</v>
      </c>
      <c r="C34" s="17" t="s">
        <v>6</v>
      </c>
      <c r="D34" s="22" t="n">
        <v>0</v>
      </c>
      <c r="E34" s="18" t="n">
        <v>1</v>
      </c>
      <c r="F34" s="18" t="n">
        <v>2</v>
      </c>
      <c r="G34" s="22" t="n">
        <v>0</v>
      </c>
      <c r="H34" s="18" t="n">
        <v>1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6"/>
    </row>
    <row r="35" s="14" customFormat="true" ht="15.75" hidden="false" customHeight="true" outlineLevel="0" collapsed="false">
      <c r="A35" s="15"/>
      <c r="B35" s="20" t="n">
        <f aca="false">SUM(D35:O35)</f>
        <v>10</v>
      </c>
      <c r="C35" s="17" t="s">
        <v>7</v>
      </c>
      <c r="D35" s="21" t="s">
        <v>23</v>
      </c>
      <c r="E35" s="21" t="n">
        <f aca="false">2000*0.001</f>
        <v>2</v>
      </c>
      <c r="F35" s="21" t="n">
        <f aca="false">6000*0.001</f>
        <v>6</v>
      </c>
      <c r="G35" s="21" t="n">
        <v>0</v>
      </c>
      <c r="H35" s="21" t="n">
        <f aca="false">2000*0.001</f>
        <v>2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6"/>
    </row>
    <row r="36" s="14" customFormat="true" ht="15.75" hidden="false" customHeight="true" outlineLevel="0" collapsed="false">
      <c r="A36" s="15" t="s">
        <v>24</v>
      </c>
      <c r="B36" s="16" t="n">
        <f aca="false">SUM(D36:O36)</f>
        <v>8</v>
      </c>
      <c r="C36" s="17" t="s">
        <v>6</v>
      </c>
      <c r="D36" s="18" t="n">
        <v>8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19"/>
    </row>
    <row r="37" s="14" customFormat="true" ht="15.75" hidden="false" customHeight="true" outlineLevel="0" collapsed="false">
      <c r="A37" s="15"/>
      <c r="B37" s="20" t="n">
        <f aca="false">SUM(D37:O37)</f>
        <v>0.44</v>
      </c>
      <c r="C37" s="17" t="s">
        <v>7</v>
      </c>
      <c r="D37" s="21" t="n">
        <f aca="false">440*0.001</f>
        <v>0.44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19"/>
    </row>
    <row r="38" s="14" customFormat="true" ht="15.75" hidden="false" customHeight="true" outlineLevel="0" collapsed="false">
      <c r="A38" s="15" t="s">
        <v>25</v>
      </c>
      <c r="B38" s="16" t="n">
        <f aca="false">SUM(D38:O38)</f>
        <v>12.4</v>
      </c>
      <c r="C38" s="17" t="s">
        <v>6</v>
      </c>
      <c r="D38" s="18" t="n">
        <v>1</v>
      </c>
      <c r="E38" s="18" t="n">
        <v>4</v>
      </c>
      <c r="F38" s="18" t="n">
        <v>5.4</v>
      </c>
      <c r="G38" s="22" t="n">
        <v>0</v>
      </c>
      <c r="H38" s="18" t="n">
        <v>2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19"/>
    </row>
    <row r="39" s="14" customFormat="true" ht="15.75" hidden="false" customHeight="true" outlineLevel="0" collapsed="false">
      <c r="A39" s="15"/>
      <c r="B39" s="20" t="n">
        <f aca="false">SUM(D39:O39)</f>
        <v>3.82</v>
      </c>
      <c r="C39" s="17" t="s">
        <v>7</v>
      </c>
      <c r="D39" s="21" t="n">
        <f aca="false">100*0.001</f>
        <v>0.1</v>
      </c>
      <c r="E39" s="21" t="n">
        <f aca="false">1000*0.001</f>
        <v>1</v>
      </c>
      <c r="F39" s="21" t="n">
        <f aca="false">1120*0.001</f>
        <v>1.12</v>
      </c>
      <c r="G39" s="21" t="n">
        <v>0</v>
      </c>
      <c r="H39" s="21" t="n">
        <f aca="false">1600*0.001</f>
        <v>1.6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19"/>
    </row>
    <row r="40" s="14" customFormat="true" ht="15.75" hidden="false" customHeight="true" outlineLevel="0" collapsed="false">
      <c r="A40" s="15" t="s">
        <v>26</v>
      </c>
      <c r="B40" s="16" t="n">
        <f aca="false">SUM(D40:O40)</f>
        <v>141.8</v>
      </c>
      <c r="C40" s="17" t="s">
        <v>6</v>
      </c>
      <c r="D40" s="18" t="n">
        <v>1.3</v>
      </c>
      <c r="E40" s="18" t="n">
        <v>25</v>
      </c>
      <c r="F40" s="18" t="n">
        <v>68</v>
      </c>
      <c r="G40" s="18" t="n">
        <v>19.8</v>
      </c>
      <c r="H40" s="22" t="n">
        <v>0</v>
      </c>
      <c r="I40" s="18" t="n">
        <v>4.1</v>
      </c>
      <c r="J40" s="18" t="n">
        <v>23.6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</row>
    <row r="41" s="14" customFormat="true" ht="15.75" hidden="false" customHeight="true" outlineLevel="0" collapsed="false">
      <c r="A41" s="15"/>
      <c r="B41" s="20" t="n">
        <f aca="false">SUM(D41:O41)</f>
        <v>267.219</v>
      </c>
      <c r="C41" s="17" t="s">
        <v>7</v>
      </c>
      <c r="D41" s="21" t="n">
        <f aca="false">3036*0.001</f>
        <v>3.036</v>
      </c>
      <c r="E41" s="21" t="n">
        <f aca="false">47640*0.001</f>
        <v>47.64</v>
      </c>
      <c r="F41" s="21" t="n">
        <f aca="false">129577*0.001</f>
        <v>129.577</v>
      </c>
      <c r="G41" s="21" t="n">
        <f aca="false">26360*0.001</f>
        <v>26.36</v>
      </c>
      <c r="H41" s="21" t="n">
        <v>0</v>
      </c>
      <c r="I41" s="21" t="n">
        <f aca="false">6256*0.001</f>
        <v>6.256</v>
      </c>
      <c r="J41" s="21" t="n">
        <f aca="false">54350*0.001</f>
        <v>54.35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19"/>
    </row>
    <row r="42" s="14" customFormat="true" ht="15.75" hidden="false" customHeight="true" outlineLevel="0" collapsed="false">
      <c r="A42" s="15" t="s">
        <v>27</v>
      </c>
      <c r="B42" s="16" t="n">
        <f aca="false">SUM(D42:O42)</f>
        <v>1706.2</v>
      </c>
      <c r="C42" s="17" t="s">
        <v>6</v>
      </c>
      <c r="D42" s="18" t="n">
        <v>382</v>
      </c>
      <c r="E42" s="18" t="n">
        <v>671.8</v>
      </c>
      <c r="F42" s="18" t="n">
        <v>248</v>
      </c>
      <c r="G42" s="18" t="n">
        <v>121</v>
      </c>
      <c r="H42" s="18" t="n">
        <v>9</v>
      </c>
      <c r="I42" s="22" t="n">
        <v>0</v>
      </c>
      <c r="J42" s="18" t="n">
        <v>83.5</v>
      </c>
      <c r="K42" s="18" t="n">
        <v>2.5</v>
      </c>
      <c r="L42" s="18" t="n">
        <v>126.6</v>
      </c>
      <c r="M42" s="18" t="n">
        <v>30</v>
      </c>
      <c r="N42" s="18" t="n">
        <v>31.8</v>
      </c>
      <c r="O42" s="22" t="n">
        <v>0</v>
      </c>
      <c r="P42" s="19"/>
    </row>
    <row r="43" s="14" customFormat="true" ht="15.75" hidden="false" customHeight="true" outlineLevel="0" collapsed="false">
      <c r="A43" s="15"/>
      <c r="B43" s="20" t="n">
        <f aca="false">SUM(D43:O43)</f>
        <v>402.007</v>
      </c>
      <c r="C43" s="17" t="s">
        <v>7</v>
      </c>
      <c r="D43" s="21" t="n">
        <f aca="false">87700*0.001</f>
        <v>87.7</v>
      </c>
      <c r="E43" s="21" t="n">
        <f aca="false">175807*0.001</f>
        <v>175.807</v>
      </c>
      <c r="F43" s="21" t="n">
        <f aca="false">25300*0.001</f>
        <v>25.3</v>
      </c>
      <c r="G43" s="21" t="n">
        <f aca="false">12600*0.001</f>
        <v>12.6</v>
      </c>
      <c r="H43" s="21" t="n">
        <f aca="false">900*0.001</f>
        <v>0.9</v>
      </c>
      <c r="I43" s="21" t="n">
        <v>0</v>
      </c>
      <c r="J43" s="21" t="n">
        <f aca="false">15800*0.001</f>
        <v>15.8</v>
      </c>
      <c r="K43" s="21" t="n">
        <f aca="false">500*0.001</f>
        <v>0.5</v>
      </c>
      <c r="L43" s="21" t="n">
        <f aca="false">52500*0.001</f>
        <v>52.5</v>
      </c>
      <c r="M43" s="21" t="n">
        <f aca="false">15000*0.001</f>
        <v>15</v>
      </c>
      <c r="N43" s="21" t="n">
        <f aca="false">15900*0.001</f>
        <v>15.9</v>
      </c>
      <c r="O43" s="21" t="n">
        <v>0</v>
      </c>
      <c r="P43" s="19"/>
    </row>
    <row r="44" s="14" customFormat="true" ht="15.75" hidden="false" customHeight="true" outlineLevel="0" collapsed="false">
      <c r="A44" s="15" t="s">
        <v>28</v>
      </c>
      <c r="B44" s="16" t="n">
        <f aca="false">SUM(D44:O44)</f>
        <v>1466.2</v>
      </c>
      <c r="C44" s="17" t="s">
        <v>6</v>
      </c>
      <c r="D44" s="18" t="n">
        <v>89.5</v>
      </c>
      <c r="E44" s="18" t="n">
        <v>29.5</v>
      </c>
      <c r="F44" s="18" t="n">
        <v>62.9</v>
      </c>
      <c r="G44" s="18" t="n">
        <v>54.6</v>
      </c>
      <c r="H44" s="18" t="n">
        <v>388</v>
      </c>
      <c r="I44" s="18" t="n">
        <v>217</v>
      </c>
      <c r="J44" s="18" t="n">
        <v>423.8</v>
      </c>
      <c r="K44" s="18" t="n">
        <v>101</v>
      </c>
      <c r="L44" s="18" t="n">
        <v>9.9</v>
      </c>
      <c r="M44" s="18" t="n">
        <v>13.8</v>
      </c>
      <c r="N44" s="18" t="n">
        <v>31</v>
      </c>
      <c r="O44" s="18" t="n">
        <v>45.2</v>
      </c>
      <c r="P44" s="19"/>
    </row>
    <row r="45" s="14" customFormat="true" ht="15.75" hidden="false" customHeight="true" outlineLevel="0" collapsed="false">
      <c r="A45" s="27"/>
      <c r="B45" s="28" t="n">
        <f aca="false">SUM(D45:O45)</f>
        <v>1273.027</v>
      </c>
      <c r="C45" s="29" t="s">
        <v>7</v>
      </c>
      <c r="D45" s="30" t="n">
        <f aca="false">76775*0.001</f>
        <v>76.775</v>
      </c>
      <c r="E45" s="31" t="n">
        <f aca="false">25820*0.001</f>
        <v>25.82</v>
      </c>
      <c r="F45" s="31" t="n">
        <f aca="false">15490*0.001</f>
        <v>15.49</v>
      </c>
      <c r="G45" s="31" t="n">
        <f aca="false">26380*0.001</f>
        <v>26.38</v>
      </c>
      <c r="H45" s="31" t="n">
        <f aca="false">387759*0.001</f>
        <v>387.759</v>
      </c>
      <c r="I45" s="31" t="n">
        <f aca="false">200005*0.001</f>
        <v>200.005</v>
      </c>
      <c r="J45" s="31" t="n">
        <f aca="false">325555*0.001</f>
        <v>325.555</v>
      </c>
      <c r="K45" s="31" t="n">
        <f aca="false">145734*0.001</f>
        <v>145.734</v>
      </c>
      <c r="L45" s="31" t="n">
        <f aca="false">7136*0.001</f>
        <v>7.136</v>
      </c>
      <c r="M45" s="31" t="n">
        <f aca="false">10459*0.001</f>
        <v>10.459</v>
      </c>
      <c r="N45" s="31" t="n">
        <f aca="false">24029*0.001</f>
        <v>24.029</v>
      </c>
      <c r="O45" s="31" t="n">
        <f aca="false">27885*0.001</f>
        <v>27.885</v>
      </c>
      <c r="P45" s="19"/>
    </row>
    <row r="46" customFormat="false" ht="13.5" hidden="false" customHeight="true" outlineLevel="0" collapsed="false">
      <c r="A46" s="32"/>
      <c r="B46" s="33"/>
      <c r="C46" s="32"/>
      <c r="D46" s="32"/>
      <c r="E46" s="32"/>
      <c r="F46" s="32"/>
      <c r="G46" s="32"/>
      <c r="H46" s="32"/>
      <c r="I46" s="32"/>
      <c r="J46" s="32"/>
      <c r="K46" s="32"/>
      <c r="L46" s="32"/>
      <c r="N46" s="34"/>
      <c r="O46" s="35" t="s">
        <v>29</v>
      </c>
    </row>
    <row r="47" customFormat="false" ht="13.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6"/>
      <c r="N47" s="36"/>
      <c r="O47" s="36"/>
    </row>
    <row r="48" customFormat="false" ht="25.5" hidden="false" customHeight="true" outlineLevel="0" collapsed="false">
      <c r="A48" s="32"/>
      <c r="B48" s="33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6"/>
      <c r="N48" s="36"/>
      <c r="O48" s="36"/>
    </row>
    <row r="49" customFormat="false" ht="25.5" hidden="false" customHeight="true" outlineLevel="0" collapsed="false">
      <c r="A49" s="32"/>
      <c r="B49" s="33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6"/>
      <c r="N49" s="36"/>
      <c r="O49" s="36"/>
    </row>
    <row r="50" customFormat="false" ht="25.5" hidden="false" customHeight="true" outlineLevel="0" collapsed="false">
      <c r="A50" s="32"/>
      <c r="B50" s="33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6"/>
      <c r="N50" s="36"/>
      <c r="O50" s="36"/>
    </row>
    <row r="51" customFormat="false" ht="25.5" hidden="false" customHeight="true" outlineLevel="0" collapsed="false">
      <c r="A51" s="32"/>
      <c r="B51" s="33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6"/>
      <c r="N51" s="36"/>
      <c r="O51" s="36"/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07:46Z</dcterms:created>
  <dc:creator>情報統計課</dc:creator>
  <dc:description/>
  <dc:language>en-US</dc:language>
  <cp:lastModifiedBy>大津市役所</cp:lastModifiedBy>
  <cp:lastPrinted>2012-06-05T08:30:38Z</cp:lastPrinted>
  <dcterms:modified xsi:type="dcterms:W3CDTF">2012-06-28T06:06:19Z</dcterms:modified>
  <cp:revision>0</cp:revision>
  <dc:subject/>
  <dc:title/>
</cp:coreProperties>
</file>