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Excel_BuiltIn__FilterDatabase" vbProcedure="false">'42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4"/>
        <rFont val="HGPｺﾞｼｯｸE"/>
        <family val="3"/>
        <charset val="128"/>
      </rPr>
      <t xml:space="preserve">42</t>
    </r>
    <r>
      <rPr>
        <sz val="14"/>
        <rFont val="Noto Sans"/>
        <family val="2"/>
      </rPr>
      <t xml:space="preserve">　　統計区別製造品出荷額等</t>
    </r>
  </si>
  <si>
    <t xml:space="preserve">区 　　 分</t>
  </si>
  <si>
    <t xml:space="preserve">事業所数</t>
  </si>
  <si>
    <t xml:space="preserve">従業者数</t>
  </si>
  <si>
    <t xml:space="preserve">現金給与総　　額</t>
  </si>
  <si>
    <t xml:space="preserve">原　材　料</t>
  </si>
  <si>
    <t xml:space="preserve">製  造  品  出  荷  額  等 （万円）</t>
  </si>
  <si>
    <t xml:space="preserve">使用額等</t>
  </si>
  <si>
    <t xml:space="preserve">総    額</t>
  </si>
  <si>
    <t xml:space="preserve">製造品          出荷額</t>
  </si>
  <si>
    <t xml:space="preserve">加工賃           収入額</t>
  </si>
  <si>
    <t xml:space="preserve">その他           収入額</t>
  </si>
  <si>
    <t xml:space="preserve">（人）</t>
  </si>
  <si>
    <t xml:space="preserve">（万円）</t>
  </si>
  <si>
    <t xml:space="preserve">総数</t>
  </si>
  <si>
    <t xml:space="preserve">小松</t>
  </si>
  <si>
    <t xml:space="preserve">木戸</t>
  </si>
  <si>
    <t xml:space="preserve">X</t>
  </si>
  <si>
    <t xml:space="preserve">和邇</t>
  </si>
  <si>
    <t xml:space="preserve">伊香立</t>
  </si>
  <si>
    <t xml:space="preserve">真　　野</t>
  </si>
  <si>
    <t xml:space="preserve">堅　　田</t>
  </si>
  <si>
    <t xml:space="preserve">仰　　木</t>
  </si>
  <si>
    <t xml:space="preserve">-</t>
  </si>
  <si>
    <t xml:space="preserve">雄　　琴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4.5"/>
      <name val="HGPｺﾞｼｯｸE"/>
      <family val="3"/>
      <charset val="128"/>
    </font>
    <font>
      <sz val="16"/>
      <name val="ＨＧｺﾞｼｯｸE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49"/>
    <col collapsed="false" customWidth="true" hidden="false" outlineLevel="0" max="3" min="3" style="2" width="7.99"/>
    <col collapsed="false" customWidth="true" hidden="false" outlineLevel="0" max="4" min="4" style="1" width="9.62"/>
    <col collapsed="false" customWidth="true" hidden="false" outlineLevel="0" max="7" min="5" style="1" width="11.49"/>
    <col collapsed="false" customWidth="true" hidden="false" outlineLevel="0" max="8" min="8" style="1" width="10.2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/>
      <c r="B2" s="6"/>
      <c r="D2" s="6"/>
      <c r="E2" s="6"/>
      <c r="F2" s="6"/>
      <c r="G2" s="6"/>
      <c r="H2" s="6"/>
      <c r="I2" s="6"/>
    </row>
    <row r="3" s="13" customFormat="true" ht="18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/>
      <c r="H3" s="12"/>
      <c r="I3" s="12"/>
    </row>
    <row r="4" s="13" customFormat="true" ht="18.75" hidden="false" customHeight="true" outlineLevel="0" collapsed="false">
      <c r="A4" s="7"/>
      <c r="B4" s="8"/>
      <c r="C4" s="9"/>
      <c r="D4" s="10"/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</row>
    <row r="5" s="13" customFormat="true" ht="18.75" hidden="false" customHeight="true" outlineLevel="0" collapsed="false">
      <c r="A5" s="7"/>
      <c r="B5" s="8"/>
      <c r="C5" s="19" t="s">
        <v>12</v>
      </c>
      <c r="D5" s="20" t="s">
        <v>13</v>
      </c>
      <c r="E5" s="20" t="s">
        <v>13</v>
      </c>
      <c r="F5" s="15"/>
      <c r="G5" s="16"/>
      <c r="H5" s="17"/>
      <c r="I5" s="18"/>
    </row>
    <row r="6" s="13" customFormat="true" ht="21" hidden="false" customHeight="true" outlineLevel="0" collapsed="false">
      <c r="A6" s="21" t="s">
        <v>14</v>
      </c>
      <c r="B6" s="22" t="n">
        <f aca="false">SUM(B7:B36)</f>
        <v>260</v>
      </c>
      <c r="C6" s="23" t="n">
        <f aca="false">SUM(C7:C36)</f>
        <v>11866</v>
      </c>
      <c r="D6" s="22" t="n">
        <v>6579207</v>
      </c>
      <c r="E6" s="22" t="n">
        <v>18721584</v>
      </c>
      <c r="F6" s="22" t="n">
        <f aca="false">SUM(G6:I6)</f>
        <v>31606415</v>
      </c>
      <c r="G6" s="22" t="n">
        <v>29721492</v>
      </c>
      <c r="H6" s="22" t="n">
        <v>1311260</v>
      </c>
      <c r="I6" s="22" t="n">
        <v>573663</v>
      </c>
      <c r="J6" s="24"/>
    </row>
    <row r="7" s="13" customFormat="true" ht="21" hidden="false" customHeight="true" outlineLevel="0" collapsed="false">
      <c r="A7" s="25" t="s">
        <v>15</v>
      </c>
      <c r="B7" s="26" t="n">
        <v>5</v>
      </c>
      <c r="C7" s="27" t="n">
        <v>40</v>
      </c>
      <c r="D7" s="26" t="n">
        <v>9069</v>
      </c>
      <c r="E7" s="26" t="n">
        <v>6401</v>
      </c>
      <c r="F7" s="26" t="n">
        <f aca="false">SUM(G7:I7)</f>
        <v>26873</v>
      </c>
      <c r="G7" s="26" t="n">
        <v>11808</v>
      </c>
      <c r="H7" s="26" t="n">
        <v>12842</v>
      </c>
      <c r="I7" s="26" t="n">
        <v>2223</v>
      </c>
    </row>
    <row r="8" s="13" customFormat="true" ht="21" hidden="false" customHeight="true" outlineLevel="0" collapsed="false">
      <c r="A8" s="25" t="s">
        <v>16</v>
      </c>
      <c r="B8" s="26" t="n">
        <v>2</v>
      </c>
      <c r="C8" s="27" t="n">
        <v>19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</row>
    <row r="9" s="13" customFormat="true" ht="21" hidden="false" customHeight="true" outlineLevel="0" collapsed="false">
      <c r="A9" s="25" t="s">
        <v>18</v>
      </c>
      <c r="B9" s="28" t="n">
        <v>14</v>
      </c>
      <c r="C9" s="27" t="n">
        <v>407</v>
      </c>
      <c r="D9" s="26" t="n">
        <v>118369</v>
      </c>
      <c r="E9" s="26" t="n">
        <v>492672</v>
      </c>
      <c r="F9" s="26" t="n">
        <f aca="false">SUM(G9:I9)</f>
        <v>647607</v>
      </c>
      <c r="G9" s="26" t="n">
        <v>619639</v>
      </c>
      <c r="H9" s="26" t="n">
        <v>27968</v>
      </c>
      <c r="I9" s="26" t="n">
        <v>0</v>
      </c>
    </row>
    <row r="10" s="13" customFormat="true" ht="21" hidden="false" customHeight="true" outlineLevel="0" collapsed="false">
      <c r="A10" s="25" t="s">
        <v>19</v>
      </c>
      <c r="B10" s="26" t="n">
        <v>3</v>
      </c>
      <c r="C10" s="27" t="n">
        <v>24</v>
      </c>
      <c r="D10" s="26" t="n">
        <v>4638</v>
      </c>
      <c r="E10" s="26" t="n">
        <v>139792</v>
      </c>
      <c r="F10" s="26" t="n">
        <f aca="false">SUM(G10:I10)</f>
        <v>146046</v>
      </c>
      <c r="G10" s="26" t="n">
        <v>146046</v>
      </c>
      <c r="H10" s="26" t="n">
        <v>0</v>
      </c>
      <c r="I10" s="26" t="n">
        <v>0</v>
      </c>
    </row>
    <row r="11" s="13" customFormat="true" ht="21" hidden="false" customHeight="true" outlineLevel="0" collapsed="false">
      <c r="A11" s="25" t="s">
        <v>20</v>
      </c>
      <c r="B11" s="26" t="n">
        <v>8</v>
      </c>
      <c r="C11" s="27" t="n">
        <v>541</v>
      </c>
      <c r="D11" s="26" t="n">
        <v>225476</v>
      </c>
      <c r="E11" s="26" t="n">
        <v>819225</v>
      </c>
      <c r="F11" s="26" t="n">
        <f aca="false">SUM(G11:I11)</f>
        <v>1472561</v>
      </c>
      <c r="G11" s="26" t="n">
        <v>1274304</v>
      </c>
      <c r="H11" s="26" t="n">
        <v>155506</v>
      </c>
      <c r="I11" s="26" t="n">
        <v>42751</v>
      </c>
    </row>
    <row r="12" s="13" customFormat="true" ht="21" hidden="false" customHeight="true" outlineLevel="0" collapsed="false">
      <c r="A12" s="25" t="s">
        <v>21</v>
      </c>
      <c r="B12" s="26" t="n">
        <v>16</v>
      </c>
      <c r="C12" s="27" t="n">
        <v>309</v>
      </c>
      <c r="D12" s="27" t="n">
        <v>85714</v>
      </c>
      <c r="E12" s="26" t="n">
        <v>154594</v>
      </c>
      <c r="F12" s="26" t="n">
        <f aca="false">SUM(G12:I12)</f>
        <v>350012</v>
      </c>
      <c r="G12" s="26" t="n">
        <v>185194</v>
      </c>
      <c r="H12" s="26" t="n">
        <v>150417</v>
      </c>
      <c r="I12" s="26" t="n">
        <v>14401</v>
      </c>
    </row>
    <row r="13" s="13" customFormat="true" ht="21" hidden="false" customHeight="true" outlineLevel="0" collapsed="false">
      <c r="A13" s="25" t="s">
        <v>22</v>
      </c>
      <c r="B13" s="26" t="n">
        <v>2</v>
      </c>
      <c r="C13" s="27" t="n">
        <v>5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n">
        <v>0</v>
      </c>
      <c r="I13" s="26" t="s">
        <v>23</v>
      </c>
    </row>
    <row r="14" s="13" customFormat="true" ht="21" hidden="false" customHeight="true" outlineLevel="0" collapsed="false">
      <c r="A14" s="25" t="s">
        <v>24</v>
      </c>
      <c r="B14" s="26" t="n">
        <v>3</v>
      </c>
      <c r="C14" s="27" t="n">
        <v>38</v>
      </c>
      <c r="D14" s="26" t="n">
        <v>9761</v>
      </c>
      <c r="E14" s="26" t="n">
        <v>6261</v>
      </c>
      <c r="F14" s="26" t="n">
        <f aca="false">SUM(G14:I14)</f>
        <v>22340</v>
      </c>
      <c r="G14" s="26" t="n">
        <v>8170</v>
      </c>
      <c r="H14" s="26" t="n">
        <v>14095</v>
      </c>
      <c r="I14" s="26" t="n">
        <v>75</v>
      </c>
    </row>
    <row r="15" s="13" customFormat="true" ht="21" hidden="false" customHeight="true" outlineLevel="0" collapsed="false">
      <c r="A15" s="25" t="s">
        <v>25</v>
      </c>
      <c r="B15" s="26" t="n">
        <v>9</v>
      </c>
      <c r="C15" s="27" t="n">
        <v>85</v>
      </c>
      <c r="D15" s="26" t="n">
        <v>24299</v>
      </c>
      <c r="E15" s="26" t="n">
        <v>27829</v>
      </c>
      <c r="F15" s="26" t="n">
        <f aca="false">SUM(G15:I15)</f>
        <v>63252</v>
      </c>
      <c r="G15" s="26" t="n">
        <v>48938</v>
      </c>
      <c r="H15" s="26" t="n">
        <v>6149</v>
      </c>
      <c r="I15" s="26" t="n">
        <v>8165</v>
      </c>
    </row>
    <row r="16" s="13" customFormat="true" ht="21" hidden="false" customHeight="true" outlineLevel="0" collapsed="false">
      <c r="A16" s="25" t="s">
        <v>26</v>
      </c>
      <c r="B16" s="26" t="n">
        <v>7</v>
      </c>
      <c r="C16" s="27" t="n">
        <v>567</v>
      </c>
      <c r="D16" s="26" t="n">
        <v>269041</v>
      </c>
      <c r="E16" s="26" t="n">
        <v>920797</v>
      </c>
      <c r="F16" s="26" t="n">
        <f aca="false">SUM(G16:I16)</f>
        <v>1802008</v>
      </c>
      <c r="G16" s="26" t="n">
        <v>1686851</v>
      </c>
      <c r="H16" s="26" t="n">
        <v>97782</v>
      </c>
      <c r="I16" s="26" t="n">
        <v>17375</v>
      </c>
    </row>
    <row r="17" s="13" customFormat="true" ht="21" hidden="false" customHeight="true" outlineLevel="0" collapsed="false">
      <c r="A17" s="25" t="s">
        <v>27</v>
      </c>
      <c r="B17" s="26" t="n">
        <v>10</v>
      </c>
      <c r="C17" s="27" t="n">
        <v>311</v>
      </c>
      <c r="D17" s="26" t="n">
        <v>92906</v>
      </c>
      <c r="E17" s="26" t="n">
        <v>321331</v>
      </c>
      <c r="F17" s="26" t="n">
        <f aca="false">SUM(G17:I17)</f>
        <v>616696</v>
      </c>
      <c r="G17" s="26" t="n">
        <v>604411</v>
      </c>
      <c r="H17" s="26" t="n">
        <v>8701</v>
      </c>
      <c r="I17" s="26" t="n">
        <v>3584</v>
      </c>
    </row>
    <row r="18" s="13" customFormat="true" ht="21" hidden="false" customHeight="true" outlineLevel="0" collapsed="false">
      <c r="A18" s="25" t="s">
        <v>28</v>
      </c>
      <c r="B18" s="26" t="n">
        <v>2</v>
      </c>
      <c r="C18" s="27" t="n">
        <v>8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n">
        <v>0</v>
      </c>
      <c r="I18" s="26" t="n">
        <v>0</v>
      </c>
    </row>
    <row r="19" s="13" customFormat="true" ht="21" hidden="false" customHeight="true" outlineLevel="0" collapsed="false">
      <c r="A19" s="25" t="s">
        <v>29</v>
      </c>
      <c r="B19" s="26" t="n">
        <v>8</v>
      </c>
      <c r="C19" s="27" t="n">
        <v>101</v>
      </c>
      <c r="D19" s="26" t="n">
        <v>46742</v>
      </c>
      <c r="E19" s="26" t="n">
        <v>55580</v>
      </c>
      <c r="F19" s="26" t="n">
        <f aca="false">SUM(G19:I19)</f>
        <v>168577</v>
      </c>
      <c r="G19" s="26" t="n">
        <v>53945</v>
      </c>
      <c r="H19" s="26" t="n">
        <v>74110</v>
      </c>
      <c r="I19" s="26" t="n">
        <v>40522</v>
      </c>
    </row>
    <row r="20" s="13" customFormat="true" ht="21" hidden="false" customHeight="true" outlineLevel="0" collapsed="false">
      <c r="A20" s="25" t="s">
        <v>30</v>
      </c>
      <c r="B20" s="26" t="n">
        <v>7</v>
      </c>
      <c r="C20" s="27" t="n">
        <v>72</v>
      </c>
      <c r="D20" s="26" t="n">
        <v>21307</v>
      </c>
      <c r="E20" s="26" t="n">
        <v>35013</v>
      </c>
      <c r="F20" s="26" t="n">
        <f aca="false">SUM(G20:I20)</f>
        <v>65817</v>
      </c>
      <c r="G20" s="26" t="n">
        <v>46273</v>
      </c>
      <c r="H20" s="26" t="n">
        <v>0</v>
      </c>
      <c r="I20" s="26" t="n">
        <v>19544</v>
      </c>
    </row>
    <row r="21" s="13" customFormat="true" ht="21" hidden="false" customHeight="true" outlineLevel="0" collapsed="false">
      <c r="A21" s="25" t="s">
        <v>31</v>
      </c>
      <c r="B21" s="26" t="n">
        <v>5</v>
      </c>
      <c r="C21" s="27" t="n">
        <v>71</v>
      </c>
      <c r="D21" s="26" t="n">
        <v>44579</v>
      </c>
      <c r="E21" s="26" t="n">
        <v>109418</v>
      </c>
      <c r="F21" s="26" t="n">
        <f aca="false">SUM(G21:I21)</f>
        <v>197761</v>
      </c>
      <c r="G21" s="26" t="n">
        <v>194633</v>
      </c>
      <c r="H21" s="26" t="n">
        <v>160</v>
      </c>
      <c r="I21" s="26" t="n">
        <v>2968</v>
      </c>
    </row>
    <row r="22" s="13" customFormat="true" ht="21" hidden="false" customHeight="true" outlineLevel="0" collapsed="false">
      <c r="A22" s="25" t="s">
        <v>32</v>
      </c>
      <c r="B22" s="26" t="n">
        <v>8</v>
      </c>
      <c r="C22" s="27" t="n">
        <v>67</v>
      </c>
      <c r="D22" s="26" t="n">
        <v>11709</v>
      </c>
      <c r="E22" s="26" t="n">
        <v>12551</v>
      </c>
      <c r="F22" s="26" t="n">
        <f aca="false">SUM(G22:I22)</f>
        <v>40055</v>
      </c>
      <c r="G22" s="26" t="n">
        <v>38630</v>
      </c>
      <c r="H22" s="26" t="n">
        <v>300</v>
      </c>
      <c r="I22" s="26" t="n">
        <v>1125</v>
      </c>
    </row>
    <row r="23" s="13" customFormat="true" ht="21" hidden="false" customHeight="true" outlineLevel="0" collapsed="false">
      <c r="A23" s="25" t="s">
        <v>33</v>
      </c>
      <c r="B23" s="26" t="n">
        <v>6</v>
      </c>
      <c r="C23" s="27" t="n">
        <v>239</v>
      </c>
      <c r="D23" s="26" t="n">
        <v>129870</v>
      </c>
      <c r="E23" s="26" t="n">
        <v>642677</v>
      </c>
      <c r="F23" s="26" t="n">
        <f aca="false">SUM(G23:I23)</f>
        <v>1240712</v>
      </c>
      <c r="G23" s="26" t="n">
        <v>1209025</v>
      </c>
      <c r="H23" s="26" t="n">
        <v>16406</v>
      </c>
      <c r="I23" s="26" t="n">
        <v>15281</v>
      </c>
    </row>
    <row r="24" s="13" customFormat="true" ht="21" hidden="false" customHeight="true" outlineLevel="0" collapsed="false">
      <c r="A24" s="25" t="s">
        <v>34</v>
      </c>
      <c r="B24" s="26" t="n">
        <v>12</v>
      </c>
      <c r="C24" s="27" t="n">
        <v>240</v>
      </c>
      <c r="D24" s="26" t="n">
        <v>77333</v>
      </c>
      <c r="E24" s="26" t="n">
        <v>158025</v>
      </c>
      <c r="F24" s="26" t="n">
        <f aca="false">SUM(G24:I24)</f>
        <v>371135</v>
      </c>
      <c r="G24" s="26" t="n">
        <v>349322</v>
      </c>
      <c r="H24" s="26" t="n">
        <v>20410</v>
      </c>
      <c r="I24" s="26" t="n">
        <v>1403</v>
      </c>
    </row>
    <row r="25" s="13" customFormat="true" ht="21" hidden="false" customHeight="true" outlineLevel="0" collapsed="false">
      <c r="A25" s="25" t="s">
        <v>35</v>
      </c>
      <c r="B25" s="26" t="n">
        <v>12</v>
      </c>
      <c r="C25" s="27" t="n">
        <v>189</v>
      </c>
      <c r="D25" s="26" t="n">
        <v>70695</v>
      </c>
      <c r="E25" s="26" t="n">
        <v>212661</v>
      </c>
      <c r="F25" s="26" t="n">
        <f aca="false">SUM(G25:I25)</f>
        <v>362757</v>
      </c>
      <c r="G25" s="26" t="n">
        <v>357495</v>
      </c>
      <c r="H25" s="26" t="n">
        <v>5262</v>
      </c>
      <c r="I25" s="26" t="n">
        <v>0</v>
      </c>
    </row>
    <row r="26" s="13" customFormat="true" ht="21" hidden="false" customHeight="true" outlineLevel="0" collapsed="false">
      <c r="A26" s="25" t="s">
        <v>36</v>
      </c>
      <c r="B26" s="26" t="n">
        <v>26</v>
      </c>
      <c r="C26" s="27" t="n">
        <v>4968</v>
      </c>
      <c r="D26" s="26" t="n">
        <v>3311494</v>
      </c>
      <c r="E26" s="26" t="n">
        <v>9934487</v>
      </c>
      <c r="F26" s="26" t="n">
        <f aca="false">SUM(G26:I26)</f>
        <v>15862804</v>
      </c>
      <c r="G26" s="26" t="n">
        <v>15436231</v>
      </c>
      <c r="H26" s="26" t="n">
        <v>270385</v>
      </c>
      <c r="I26" s="26" t="n">
        <v>156188</v>
      </c>
    </row>
    <row r="27" s="13" customFormat="true" ht="21" hidden="false" customHeight="true" outlineLevel="0" collapsed="false">
      <c r="A27" s="25" t="s">
        <v>37</v>
      </c>
      <c r="B27" s="26" t="n">
        <v>2</v>
      </c>
      <c r="C27" s="27" t="n">
        <v>12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n">
        <v>0</v>
      </c>
      <c r="I27" s="26" t="s">
        <v>17</v>
      </c>
    </row>
    <row r="28" s="13" customFormat="true" ht="21" hidden="false" customHeight="true" outlineLevel="0" collapsed="false">
      <c r="A28" s="25" t="s">
        <v>38</v>
      </c>
      <c r="B28" s="26" t="n">
        <v>4</v>
      </c>
      <c r="C28" s="27" t="n">
        <v>77</v>
      </c>
      <c r="D28" s="26" t="n">
        <v>32213</v>
      </c>
      <c r="E28" s="26" t="n">
        <v>100401</v>
      </c>
      <c r="F28" s="26" t="n">
        <f aca="false">SUM(G28:I28)</f>
        <v>176655</v>
      </c>
      <c r="G28" s="26" t="n">
        <v>176348</v>
      </c>
      <c r="H28" s="26" t="n">
        <v>0</v>
      </c>
      <c r="I28" s="26" t="n">
        <v>307</v>
      </c>
    </row>
    <row r="29" s="13" customFormat="true" ht="21" hidden="false" customHeight="true" outlineLevel="0" collapsed="false">
      <c r="A29" s="25" t="s">
        <v>39</v>
      </c>
      <c r="B29" s="26" t="n">
        <v>9</v>
      </c>
      <c r="C29" s="27" t="n">
        <v>361</v>
      </c>
      <c r="D29" s="26" t="n">
        <v>92310</v>
      </c>
      <c r="E29" s="26" t="n">
        <v>220150</v>
      </c>
      <c r="F29" s="26" t="n">
        <f aca="false">SUM(G29:I29)</f>
        <v>726296</v>
      </c>
      <c r="G29" s="26" t="n">
        <v>686570</v>
      </c>
      <c r="H29" s="26" t="n">
        <v>13822</v>
      </c>
      <c r="I29" s="26" t="n">
        <v>25904</v>
      </c>
    </row>
    <row r="30" s="13" customFormat="true" ht="21" hidden="false" customHeight="true" outlineLevel="0" collapsed="false">
      <c r="A30" s="25" t="s">
        <v>40</v>
      </c>
      <c r="B30" s="26" t="n">
        <v>22</v>
      </c>
      <c r="C30" s="27" t="n">
        <v>478</v>
      </c>
      <c r="D30" s="26" t="n">
        <v>208576</v>
      </c>
      <c r="E30" s="26" t="n">
        <v>420231</v>
      </c>
      <c r="F30" s="26" t="n">
        <f aca="false">SUM(G30:I30)</f>
        <v>827309</v>
      </c>
      <c r="G30" s="26" t="n">
        <v>584143</v>
      </c>
      <c r="H30" s="26" t="n">
        <v>163637</v>
      </c>
      <c r="I30" s="26" t="n">
        <v>79529</v>
      </c>
    </row>
    <row r="31" s="13" customFormat="true" ht="21" hidden="false" customHeight="true" outlineLevel="0" collapsed="false">
      <c r="A31" s="25" t="s">
        <v>41</v>
      </c>
      <c r="B31" s="26" t="n">
        <v>11</v>
      </c>
      <c r="C31" s="27" t="n">
        <v>189</v>
      </c>
      <c r="D31" s="26" t="n">
        <v>60205</v>
      </c>
      <c r="E31" s="26" t="n">
        <v>468754</v>
      </c>
      <c r="F31" s="26" t="n">
        <f aca="false">SUM(G31:I31)</f>
        <v>651640</v>
      </c>
      <c r="G31" s="26" t="n">
        <v>628436</v>
      </c>
      <c r="H31" s="26" t="n">
        <v>23204</v>
      </c>
      <c r="I31" s="26" t="n">
        <v>0</v>
      </c>
    </row>
    <row r="32" s="13" customFormat="true" ht="21" hidden="false" customHeight="true" outlineLevel="0" collapsed="false">
      <c r="A32" s="25" t="s">
        <v>42</v>
      </c>
      <c r="B32" s="26" t="n">
        <v>4</v>
      </c>
      <c r="C32" s="27" t="n">
        <v>34</v>
      </c>
      <c r="D32" s="26" t="n">
        <v>7193</v>
      </c>
      <c r="E32" s="26" t="n">
        <v>52966</v>
      </c>
      <c r="F32" s="26" t="n">
        <f aca="false">SUM(G32:I32)</f>
        <v>63975</v>
      </c>
      <c r="G32" s="26" t="n">
        <v>57889</v>
      </c>
      <c r="H32" s="26" t="n">
        <v>6086</v>
      </c>
      <c r="I32" s="26" t="n">
        <v>0</v>
      </c>
    </row>
    <row r="33" s="13" customFormat="true" ht="21" hidden="false" customHeight="true" outlineLevel="0" collapsed="false">
      <c r="A33" s="25" t="s">
        <v>43</v>
      </c>
      <c r="B33" s="26" t="n">
        <v>8</v>
      </c>
      <c r="C33" s="27" t="n">
        <v>995</v>
      </c>
      <c r="D33" s="26" t="n">
        <v>1052667</v>
      </c>
      <c r="E33" s="26" t="n">
        <v>1903340</v>
      </c>
      <c r="F33" s="26" t="n">
        <f aca="false">SUM(G33:I33)</f>
        <v>2831484</v>
      </c>
      <c r="G33" s="26" t="n">
        <v>2798331</v>
      </c>
      <c r="H33" s="26" t="n">
        <v>26852</v>
      </c>
      <c r="I33" s="26" t="n">
        <v>6301</v>
      </c>
    </row>
    <row r="34" s="13" customFormat="true" ht="21" hidden="false" customHeight="true" outlineLevel="0" collapsed="false">
      <c r="A34" s="25" t="s">
        <v>44</v>
      </c>
      <c r="B34" s="26" t="n">
        <v>10</v>
      </c>
      <c r="C34" s="27" t="n">
        <v>438</v>
      </c>
      <c r="D34" s="26" t="n">
        <v>90522</v>
      </c>
      <c r="E34" s="27" t="n">
        <v>143049</v>
      </c>
      <c r="F34" s="26" t="n">
        <f aca="false">SUM(G34:I34)</f>
        <v>340342</v>
      </c>
      <c r="G34" s="26" t="n">
        <v>201596</v>
      </c>
      <c r="H34" s="26" t="n">
        <v>117967</v>
      </c>
      <c r="I34" s="26" t="n">
        <v>20779</v>
      </c>
    </row>
    <row r="35" s="13" customFormat="true" ht="21" hidden="false" customHeight="true" outlineLevel="0" collapsed="false">
      <c r="A35" s="25" t="s">
        <v>45</v>
      </c>
      <c r="B35" s="26" t="n">
        <v>22</v>
      </c>
      <c r="C35" s="27" t="n">
        <v>887</v>
      </c>
      <c r="D35" s="26" t="n">
        <v>438406</v>
      </c>
      <c r="E35" s="26" t="n">
        <v>1251012</v>
      </c>
      <c r="F35" s="26" t="n">
        <f aca="false">SUM(G35:I35)</f>
        <v>2335279</v>
      </c>
      <c r="G35" s="26" t="n">
        <v>2134834</v>
      </c>
      <c r="H35" s="26" t="n">
        <v>96171</v>
      </c>
      <c r="I35" s="26" t="n">
        <v>104274</v>
      </c>
    </row>
    <row r="36" s="13" customFormat="true" ht="21" hidden="false" customHeight="true" outlineLevel="0" collapsed="false">
      <c r="A36" s="29" t="s">
        <v>46</v>
      </c>
      <c r="B36" s="30" t="n">
        <v>3</v>
      </c>
      <c r="C36" s="31" t="n">
        <v>42</v>
      </c>
      <c r="D36" s="30" t="n">
        <v>16417</v>
      </c>
      <c r="E36" s="30" t="n">
        <v>20627</v>
      </c>
      <c r="F36" s="30" t="n">
        <f aca="false">SUM(G36:I36)</f>
        <v>46838</v>
      </c>
      <c r="G36" s="30" t="n">
        <v>36085</v>
      </c>
      <c r="H36" s="30" t="n">
        <v>0</v>
      </c>
      <c r="I36" s="30" t="n">
        <v>10753</v>
      </c>
    </row>
    <row r="37" s="36" customFormat="true" ht="12.75" hidden="false" customHeight="true" outlineLevel="0" collapsed="false">
      <c r="A37" s="32" t="s">
        <v>47</v>
      </c>
      <c r="B37" s="33"/>
      <c r="C37" s="34"/>
      <c r="D37" s="33"/>
      <c r="E37" s="33"/>
      <c r="F37" s="33"/>
      <c r="G37" s="33"/>
      <c r="H37" s="33"/>
      <c r="I37" s="35" t="s">
        <v>48</v>
      </c>
    </row>
    <row r="38" s="37" customFormat="true" ht="13.5" hidden="false" customHeight="false" outlineLevel="0" collapsed="false">
      <c r="B38" s="38"/>
      <c r="C38" s="39"/>
      <c r="D38" s="38"/>
      <c r="E38" s="38"/>
      <c r="F38" s="38"/>
      <c r="G38" s="38"/>
      <c r="H38" s="38"/>
      <c r="I38" s="38"/>
    </row>
    <row r="39" s="37" customFormat="true" ht="13.5" hidden="false" customHeight="false" outlineLevel="0" collapsed="false">
      <c r="B39" s="38"/>
      <c r="C39" s="39"/>
      <c r="D39" s="38"/>
      <c r="E39" s="38"/>
      <c r="F39" s="38"/>
      <c r="G39" s="40"/>
      <c r="H39" s="40"/>
      <c r="I39" s="40"/>
    </row>
    <row r="40" s="37" customFormat="true" ht="13.5" hidden="false" customHeight="false" outlineLevel="0" collapsed="false">
      <c r="B40" s="38"/>
      <c r="C40" s="39"/>
      <c r="D40" s="38"/>
      <c r="E40" s="38"/>
      <c r="F40" s="41"/>
      <c r="G40" s="40"/>
      <c r="H40" s="41"/>
      <c r="I40" s="41"/>
    </row>
    <row r="41" s="37" customFormat="true" ht="13.5" hidden="false" customHeight="false" outlineLevel="0" collapsed="false">
      <c r="C41" s="42"/>
    </row>
    <row r="42" s="37" customFormat="true" ht="13.5" hidden="false" customHeight="false" outlineLevel="0" collapsed="false">
      <c r="B42" s="43"/>
      <c r="C42" s="44"/>
      <c r="D42" s="36"/>
      <c r="E42" s="36"/>
      <c r="F42" s="36"/>
      <c r="G42" s="36"/>
      <c r="H42" s="36"/>
    </row>
    <row r="43" s="37" customFormat="true" ht="13.5" hidden="false" customHeight="false" outlineLevel="0" collapsed="false">
      <c r="C43" s="42"/>
    </row>
    <row r="44" s="37" customFormat="true" ht="13.5" hidden="false" customHeight="false" outlineLevel="0" collapsed="false">
      <c r="C44" s="42"/>
    </row>
    <row r="45" s="37" customFormat="true" ht="13.5" hidden="false" customHeight="false" outlineLevel="0" collapsed="false">
      <c r="C45" s="42"/>
    </row>
    <row r="46" s="37" customFormat="true" ht="13.5" hidden="false" customHeight="false" outlineLevel="0" collapsed="false">
      <c r="C46" s="42"/>
    </row>
    <row r="47" s="37" customFormat="true" ht="13.5" hidden="false" customHeight="false" outlineLevel="0" collapsed="false">
      <c r="C47" s="42"/>
    </row>
    <row r="48" s="37" customFormat="true" ht="13.5" hidden="false" customHeight="false" outlineLevel="0" collapsed="false">
      <c r="C48" s="42"/>
    </row>
    <row r="49" s="37" customFormat="true" ht="13.5" hidden="false" customHeight="false" outlineLevel="0" collapsed="false">
      <c r="C49" s="42"/>
    </row>
    <row r="50" s="37" customFormat="true" ht="13.5" hidden="false" customHeight="false" outlineLevel="0" collapsed="false">
      <c r="C50" s="42"/>
    </row>
    <row r="51" s="37" customFormat="true" ht="13.5" hidden="false" customHeight="false" outlineLevel="0" collapsed="false">
      <c r="C51" s="42"/>
    </row>
    <row r="52" s="37" customFormat="true" ht="13.5" hidden="false" customHeight="false" outlineLevel="0" collapsed="false">
      <c r="C52" s="42"/>
    </row>
    <row r="53" s="37" customFormat="true" ht="13.5" hidden="false" customHeight="false" outlineLevel="0" collapsed="false">
      <c r="C53" s="42"/>
    </row>
    <row r="54" s="37" customFormat="true" ht="13.5" hidden="false" customHeight="false" outlineLevel="0" collapsed="false">
      <c r="C54" s="42"/>
    </row>
    <row r="55" s="37" customFormat="true" ht="13.5" hidden="false" customHeight="false" outlineLevel="0" collapsed="false">
      <c r="C55" s="42"/>
    </row>
    <row r="56" s="37" customFormat="true" ht="13.5" hidden="false" customHeight="false" outlineLevel="0" collapsed="false">
      <c r="C56" s="42"/>
    </row>
    <row r="57" s="37" customFormat="true" ht="13.5" hidden="false" customHeight="false" outlineLevel="0" collapsed="false">
      <c r="C57" s="42"/>
    </row>
    <row r="58" s="37" customFormat="true" ht="13.5" hidden="false" customHeight="false" outlineLevel="0" collapsed="false">
      <c r="C58" s="42"/>
    </row>
    <row r="59" s="37" customFormat="true" ht="13.5" hidden="false" customHeight="false" outlineLevel="0" collapsed="false">
      <c r="C59" s="42"/>
    </row>
    <row r="60" s="37" customFormat="true" ht="13.5" hidden="false" customHeight="false" outlineLevel="0" collapsed="false">
      <c r="C60" s="42"/>
    </row>
    <row r="61" s="37" customFormat="true" ht="13.5" hidden="false" customHeight="false" outlineLevel="0" collapsed="false">
      <c r="C61" s="42"/>
    </row>
    <row r="62" s="37" customFormat="true" ht="13.5" hidden="false" customHeight="false" outlineLevel="0" collapsed="false">
      <c r="C62" s="42"/>
    </row>
    <row r="63" s="37" customFormat="true" ht="13.5" hidden="false" customHeight="false" outlineLevel="0" collapsed="false">
      <c r="C63" s="42"/>
    </row>
    <row r="64" s="37" customFormat="true" ht="13.5" hidden="false" customHeight="false" outlineLevel="0" collapsed="false">
      <c r="C64" s="42"/>
    </row>
    <row r="65" s="37" customFormat="true" ht="13.5" hidden="false" customHeight="false" outlineLevel="0" collapsed="false">
      <c r="C65" s="42"/>
    </row>
    <row r="66" s="37" customFormat="true" ht="13.5" hidden="false" customHeight="false" outlineLevel="0" collapsed="false">
      <c r="C66" s="42"/>
    </row>
    <row r="67" s="37" customFormat="true" ht="13.5" hidden="false" customHeight="false" outlineLevel="0" collapsed="false">
      <c r="C67" s="42"/>
    </row>
    <row r="68" s="37" customFormat="true" ht="13.5" hidden="false" customHeight="false" outlineLevel="0" collapsed="false">
      <c r="C68" s="42"/>
    </row>
    <row r="69" s="37" customFormat="true" ht="13.5" hidden="false" customHeight="false" outlineLevel="0" collapsed="false">
      <c r="C69" s="42"/>
    </row>
    <row r="70" s="37" customFormat="true" ht="13.5" hidden="false" customHeight="false" outlineLevel="0" collapsed="false">
      <c r="C70" s="42"/>
    </row>
  </sheetData>
  <mergeCells count="9">
    <mergeCell ref="A3:A5"/>
    <mergeCell ref="B3:B5"/>
    <mergeCell ref="C3:C4"/>
    <mergeCell ref="D3:D4"/>
    <mergeCell ref="F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7:56:48Z</dcterms:created>
  <dc:creator>情報統計課</dc:creator>
  <dc:description/>
  <dc:language>en-US</dc:language>
  <cp:lastModifiedBy>大津市役所</cp:lastModifiedBy>
  <cp:lastPrinted>2012-04-26T06:34:46Z</cp:lastPrinted>
  <dcterms:modified xsi:type="dcterms:W3CDTF">2012-06-28T06:09:36Z</dcterms:modified>
  <cp:revision>0</cp:revision>
  <dc:subject/>
  <dc:title/>
</cp:coreProperties>
</file>