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HGPｺﾞｼｯｸE"/>
        <family val="3"/>
        <charset val="128"/>
      </rPr>
      <t xml:space="preserve">45</t>
    </r>
    <r>
      <rPr>
        <sz val="14"/>
        <rFont val="Noto Sans"/>
        <family val="2"/>
      </rPr>
      <t xml:space="preserve">　　年間商品販売額の推移</t>
    </r>
  </si>
  <si>
    <t xml:space="preserve">（単位：万円）</t>
  </si>
  <si>
    <t xml:space="preserve">区　　　　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t xml:space="preserve">総　　   数</t>
  </si>
  <si>
    <t xml:space="preserve">卸　売　業</t>
  </si>
  <si>
    <t xml:space="preserve">小　売　業</t>
  </si>
  <si>
    <t xml:space="preserve">　各種商品小売業</t>
  </si>
  <si>
    <t xml:space="preserve">　織物・衣服･身の回り品小売業</t>
  </si>
  <si>
    <t xml:space="preserve">　飲食料品小売業</t>
  </si>
  <si>
    <t xml:space="preserve">　自動車･自転車小売業</t>
  </si>
  <si>
    <t xml:space="preserve">　家具･じゅう器・家庭用機械器具小売業</t>
  </si>
  <si>
    <t xml:space="preserve">　その他の小売業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の各種商品小売業及び織物・衣服・身の回り品小売業については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各年商業統計調査</t>
    </r>
  </si>
  <si>
    <t xml:space="preserve">　　　旧志賀町分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5"/>
      <name val="HGP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4" min="2" style="0" width="10.62"/>
    <col collapsed="false" customWidth="true" hidden="false" outlineLevel="0" max="5" min="5" style="1" width="10.62"/>
    <col collapsed="false" customWidth="true" hidden="false" outlineLevel="0" max="6" min="6" style="0" width="10.62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B2" s="4"/>
      <c r="C2" s="4"/>
      <c r="D2" s="5"/>
      <c r="E2" s="5"/>
      <c r="F2" s="6" t="s">
        <v>1</v>
      </c>
    </row>
    <row r="3" s="1" customFormat="true" ht="18.95" hidden="false" customHeight="true" outlineLevel="0" collapsed="false">
      <c r="A3" s="7" t="s">
        <v>2</v>
      </c>
      <c r="B3" s="8" t="s">
        <v>3</v>
      </c>
      <c r="C3" s="8" t="n">
        <v>11</v>
      </c>
      <c r="D3" s="8" t="n">
        <v>14</v>
      </c>
      <c r="E3" s="8" t="n">
        <v>16</v>
      </c>
      <c r="F3" s="8" t="n">
        <v>19</v>
      </c>
    </row>
    <row r="4" s="1" customFormat="true" ht="18.95" hidden="false" customHeight="true" outlineLevel="0" collapsed="false">
      <c r="A4" s="9" t="s">
        <v>4</v>
      </c>
      <c r="B4" s="10" t="n">
        <f aca="false">+B5+B6</f>
        <v>75140440</v>
      </c>
      <c r="C4" s="10" t="n">
        <f aca="false">+C5+C6</f>
        <v>74764212</v>
      </c>
      <c r="D4" s="10" t="n">
        <f aca="false">+D5+D6</f>
        <v>61168498</v>
      </c>
      <c r="E4" s="10" t="n">
        <f aca="false">+E5+E6</f>
        <v>57635592</v>
      </c>
      <c r="F4" s="11" t="n">
        <f aca="false">+F5+F6</f>
        <v>52126161</v>
      </c>
    </row>
    <row r="5" s="1" customFormat="true" ht="18.95" hidden="false" customHeight="true" outlineLevel="0" collapsed="false">
      <c r="A5" s="12" t="s">
        <v>5</v>
      </c>
      <c r="B5" s="10" t="n">
        <f aca="false">579139+45257772</f>
        <v>45836911</v>
      </c>
      <c r="C5" s="10" t="n">
        <f aca="false">44206791+352727</f>
        <v>44559518</v>
      </c>
      <c r="D5" s="10" t="n">
        <f aca="false">34181007+268167</f>
        <v>34449174</v>
      </c>
      <c r="E5" s="10" t="n">
        <f aca="false">30326156+233619</f>
        <v>30559775</v>
      </c>
      <c r="F5" s="11" t="n">
        <v>24164238</v>
      </c>
    </row>
    <row r="6" s="1" customFormat="true" ht="18.95" hidden="false" customHeight="true" outlineLevel="0" collapsed="false">
      <c r="A6" s="12" t="s">
        <v>6</v>
      </c>
      <c r="B6" s="10" t="n">
        <f aca="false">SUM(B7:B12)</f>
        <v>29303529</v>
      </c>
      <c r="C6" s="10" t="n">
        <f aca="false">SUM(C7:C12)</f>
        <v>30204694</v>
      </c>
      <c r="D6" s="10" t="n">
        <f aca="false">SUM(D7:D12)</f>
        <v>26719324</v>
      </c>
      <c r="E6" s="10" t="n">
        <f aca="false">26001756+1074061</f>
        <v>27075817</v>
      </c>
      <c r="F6" s="11" t="n">
        <f aca="false">SUM(F7:F12)</f>
        <v>27961923</v>
      </c>
    </row>
    <row r="7" s="1" customFormat="true" ht="18.95" hidden="false" customHeight="true" outlineLevel="0" collapsed="false">
      <c r="A7" s="12" t="s">
        <v>7</v>
      </c>
      <c r="B7" s="10" t="n">
        <v>6235020</v>
      </c>
      <c r="C7" s="10" t="n">
        <v>5935233</v>
      </c>
      <c r="D7" s="10" t="n">
        <v>3896493</v>
      </c>
      <c r="E7" s="13" t="n">
        <v>3699784</v>
      </c>
      <c r="F7" s="11" t="n">
        <v>4378546</v>
      </c>
    </row>
    <row r="8" s="1" customFormat="true" ht="18.95" hidden="false" customHeight="true" outlineLevel="0" collapsed="false">
      <c r="A8" s="12" t="s">
        <v>8</v>
      </c>
      <c r="B8" s="10" t="n">
        <f aca="false">50441+2026849</f>
        <v>2077290</v>
      </c>
      <c r="C8" s="10" t="n">
        <f aca="false">1963663+42329</f>
        <v>2005992</v>
      </c>
      <c r="D8" s="10" t="n">
        <f aca="false">2622921+30156</f>
        <v>2653077</v>
      </c>
      <c r="E8" s="13" t="n">
        <v>2656443</v>
      </c>
      <c r="F8" s="11" t="n">
        <v>1428774</v>
      </c>
    </row>
    <row r="9" s="1" customFormat="true" ht="18.95" hidden="false" customHeight="true" outlineLevel="0" collapsed="false">
      <c r="A9" s="12" t="s">
        <v>9</v>
      </c>
      <c r="B9" s="10" t="n">
        <f aca="false">7743532+622700</f>
        <v>8366232</v>
      </c>
      <c r="C9" s="10" t="n">
        <f aca="false">615325+8329159</f>
        <v>8944484</v>
      </c>
      <c r="D9" s="10" t="n">
        <f aca="false">558890+7769893</f>
        <v>8328783</v>
      </c>
      <c r="E9" s="13" t="n">
        <f aca="false">8098840+501386</f>
        <v>8600226</v>
      </c>
      <c r="F9" s="11" t="n">
        <v>8062126</v>
      </c>
    </row>
    <row r="10" s="1" customFormat="true" ht="18.75" hidden="false" customHeight="true" outlineLevel="0" collapsed="false">
      <c r="A10" s="12" t="s">
        <v>10</v>
      </c>
      <c r="B10" s="10" t="n">
        <f aca="false">58163+3354252</f>
        <v>3412415</v>
      </c>
      <c r="C10" s="10" t="n">
        <f aca="false">3417417+42610</f>
        <v>3460027</v>
      </c>
      <c r="D10" s="10" t="n">
        <f aca="false">3253273+47661</f>
        <v>3300934</v>
      </c>
      <c r="E10" s="13" t="n">
        <f aca="false">51308+3399494</f>
        <v>3450802</v>
      </c>
      <c r="F10" s="11" t="n">
        <v>3718939</v>
      </c>
    </row>
    <row r="11" s="1" customFormat="true" ht="18.95" hidden="false" customHeight="true" outlineLevel="0" collapsed="false">
      <c r="A11" s="14" t="s">
        <v>11</v>
      </c>
      <c r="B11" s="15" t="n">
        <f aca="false">2391243+46241</f>
        <v>2437484</v>
      </c>
      <c r="C11" s="15" t="n">
        <f aca="false">2527191+61093</f>
        <v>2588284</v>
      </c>
      <c r="D11" s="15" t="n">
        <f aca="false">38419+1692988</f>
        <v>1731407</v>
      </c>
      <c r="E11" s="13" t="n">
        <f aca="false">1823548+36372</f>
        <v>1859920</v>
      </c>
      <c r="F11" s="16" t="n">
        <v>2396753</v>
      </c>
    </row>
    <row r="12" s="1" customFormat="true" ht="18.95" hidden="false" customHeight="true" outlineLevel="0" collapsed="false">
      <c r="A12" s="17" t="s">
        <v>12</v>
      </c>
      <c r="B12" s="18" t="n">
        <f aca="false">338844+6436244</f>
        <v>6775088</v>
      </c>
      <c r="C12" s="18" t="n">
        <f aca="false">361858+6908816</f>
        <v>7270674</v>
      </c>
      <c r="D12" s="18" t="n">
        <f aca="false">6368565+440065</f>
        <v>6808630</v>
      </c>
      <c r="E12" s="18" t="n">
        <f aca="false">452990+6323647</f>
        <v>6776637</v>
      </c>
      <c r="F12" s="19" t="n">
        <v>7976785</v>
      </c>
    </row>
    <row r="13" s="1" customFormat="true" ht="13.5" hidden="false" customHeight="true" outlineLevel="0" collapsed="false">
      <c r="A13" s="20" t="s">
        <v>13</v>
      </c>
      <c r="B13" s="21"/>
      <c r="C13" s="21"/>
      <c r="D13" s="22"/>
      <c r="E13" s="23"/>
      <c r="F13" s="24" t="s">
        <v>14</v>
      </c>
    </row>
    <row r="14" customFormat="false" ht="13.5" hidden="false" customHeight="false" outlineLevel="0" collapsed="false">
      <c r="A14" s="25" t="s">
        <v>1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10:45Z</dcterms:created>
  <dc:creator>情報統計課</dc:creator>
  <dc:description/>
  <dc:language>en-US</dc:language>
  <cp:lastModifiedBy>大津市役所</cp:lastModifiedBy>
  <cp:lastPrinted>2012-05-31T02:50:07Z</cp:lastPrinted>
  <dcterms:modified xsi:type="dcterms:W3CDTF">2012-06-28T06:10:41Z</dcterms:modified>
  <cp:revision>0</cp:revision>
  <dc:subject/>
  <dc:title/>
</cp:coreProperties>
</file>