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木造家屋" sheetId="2" state="visible" r:id="rId3"/>
    <sheet name="木造以外の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sz val="14"/>
        <rFont val="HGPｺﾞｼｯｸE"/>
        <family val="3"/>
        <charset val="128"/>
      </rPr>
      <t xml:space="preserve">51</t>
    </r>
    <r>
      <rPr>
        <sz val="14"/>
        <rFont val="Noto Sans"/>
        <family val="2"/>
      </rPr>
      <t xml:space="preserve">　　家屋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   　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23</t>
  </si>
  <si>
    <r>
      <rPr>
        <sz val="10.5"/>
        <rFont val="Noto Sans"/>
        <family val="2"/>
      </rPr>
      <t xml:space="preserve">棟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棟</t>
    </r>
    <r>
      <rPr>
        <sz val="10.5"/>
        <rFont val="ＭＳ Ｐ明朝"/>
        <family val="1"/>
        <charset val="128"/>
      </rPr>
      <t xml:space="preserve">)</t>
    </r>
  </si>
  <si>
    <t xml:space="preserve">木造</t>
  </si>
  <si>
    <t xml:space="preserve">木造以外</t>
  </si>
  <si>
    <t xml:space="preserve">計</t>
  </si>
  <si>
    <r>
      <rPr>
        <sz val="10.5"/>
        <rFont val="Noto Sans"/>
        <family val="2"/>
      </rPr>
      <t xml:space="preserve">床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法定価格</t>
  </si>
  <si>
    <t xml:space="preserve">（千円）</t>
  </si>
  <si>
    <t xml:space="preserve">㎡当価格</t>
  </si>
  <si>
    <t xml:space="preserve">（円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法定価格と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固定資産課税台帳に</t>
    </r>
  </si>
  <si>
    <t xml:space="preserve">資料：総務部資産税課</t>
  </si>
  <si>
    <t xml:space="preserve">　　　　登載されている価格の合計額である。    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免税点未満を含む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木造家屋</t>
    </r>
  </si>
  <si>
    <t xml:space="preserve"> 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棟数（棟）</t>
  </si>
  <si>
    <t xml:space="preserve">床面積（㎡）</t>
  </si>
  <si>
    <t xml:space="preserve">総　　　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木造以外の家屋</t>
    </r>
  </si>
  <si>
    <t xml:space="preserve">区　　　　　　分</t>
  </si>
  <si>
    <t xml:space="preserve">総　　数</t>
  </si>
  <si>
    <t xml:space="preserve">鉄骨鉄筋コンクリート造</t>
  </si>
  <si>
    <t xml:space="preserve">鉄筋コンクリート造</t>
  </si>
  <si>
    <t xml:space="preserve">鉄　　　骨　　　造</t>
  </si>
  <si>
    <t xml:space="preserve">軽　量　鉄　骨　造</t>
  </si>
  <si>
    <t xml:space="preserve">れんが造・コンクリート造</t>
  </si>
  <si>
    <t xml:space="preserve">住宅・アパート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19" min="4" style="1" width="4.1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F2" s="6"/>
      <c r="H2" s="7"/>
      <c r="S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2" t="s">
        <v>8</v>
      </c>
      <c r="R3" s="12"/>
      <c r="S3" s="12"/>
    </row>
    <row r="4" customFormat="false" ht="22.5" hidden="false" customHeight="true" outlineLevel="0" collapsed="false">
      <c r="A4" s="13" t="s">
        <v>9</v>
      </c>
      <c r="B4" s="13"/>
      <c r="C4" s="13" t="s">
        <v>10</v>
      </c>
      <c r="D4" s="13"/>
      <c r="E4" s="14" t="n">
        <v>94444</v>
      </c>
      <c r="F4" s="14"/>
      <c r="G4" s="14"/>
      <c r="H4" s="15" t="n">
        <v>95108</v>
      </c>
      <c r="I4" s="15"/>
      <c r="J4" s="15"/>
      <c r="K4" s="15" t="n">
        <v>95658</v>
      </c>
      <c r="L4" s="15"/>
      <c r="M4" s="15"/>
      <c r="N4" s="15" t="n">
        <v>96107</v>
      </c>
      <c r="O4" s="15"/>
      <c r="P4" s="15"/>
      <c r="Q4" s="15" t="n">
        <v>96683</v>
      </c>
      <c r="R4" s="15"/>
      <c r="S4" s="15"/>
    </row>
    <row r="5" customFormat="false" ht="22.5" hidden="false" customHeight="true" outlineLevel="0" collapsed="false">
      <c r="A5" s="16"/>
      <c r="B5" s="16"/>
      <c r="C5" s="17" t="s">
        <v>11</v>
      </c>
      <c r="D5" s="16"/>
      <c r="E5" s="18" t="n">
        <v>34601</v>
      </c>
      <c r="F5" s="18"/>
      <c r="G5" s="18"/>
      <c r="H5" s="15" t="n">
        <v>34914</v>
      </c>
      <c r="I5" s="15"/>
      <c r="J5" s="15"/>
      <c r="K5" s="15" t="n">
        <v>35171</v>
      </c>
      <c r="L5" s="15"/>
      <c r="M5" s="15"/>
      <c r="N5" s="15" t="n">
        <v>35472</v>
      </c>
      <c r="O5" s="15"/>
      <c r="P5" s="15"/>
      <c r="Q5" s="15" t="n">
        <v>35744</v>
      </c>
      <c r="R5" s="15"/>
      <c r="S5" s="15"/>
    </row>
    <row r="6" customFormat="false" ht="22.5" hidden="false" customHeight="true" outlineLevel="0" collapsed="false">
      <c r="A6" s="19"/>
      <c r="B6" s="19"/>
      <c r="C6" s="20" t="s">
        <v>12</v>
      </c>
      <c r="D6" s="19"/>
      <c r="E6" s="18" t="n">
        <f aca="false">E4+E5</f>
        <v>129045</v>
      </c>
      <c r="F6" s="18"/>
      <c r="G6" s="18"/>
      <c r="H6" s="15" t="n">
        <f aca="false">H4+H5</f>
        <v>130022</v>
      </c>
      <c r="I6" s="15"/>
      <c r="J6" s="15"/>
      <c r="K6" s="15" t="n">
        <f aca="false">K4+K5</f>
        <v>130829</v>
      </c>
      <c r="L6" s="15"/>
      <c r="M6" s="15"/>
      <c r="N6" s="15" t="n">
        <f aca="false">N4+N5</f>
        <v>131579</v>
      </c>
      <c r="O6" s="15"/>
      <c r="P6" s="15"/>
      <c r="Q6" s="15" t="n">
        <f aca="false">Q4+Q5</f>
        <v>132427</v>
      </c>
      <c r="R6" s="15"/>
      <c r="S6" s="15"/>
    </row>
    <row r="7" customFormat="false" ht="22.5" hidden="false" customHeight="true" outlineLevel="0" collapsed="false">
      <c r="A7" s="21" t="s">
        <v>13</v>
      </c>
      <c r="B7" s="21"/>
      <c r="C7" s="13" t="s">
        <v>10</v>
      </c>
      <c r="D7" s="13"/>
      <c r="E7" s="14" t="n">
        <v>9153820</v>
      </c>
      <c r="F7" s="14"/>
      <c r="G7" s="14"/>
      <c r="H7" s="22" t="n">
        <v>9267758</v>
      </c>
      <c r="I7" s="22"/>
      <c r="J7" s="22"/>
      <c r="K7" s="22" t="n">
        <v>9370423</v>
      </c>
      <c r="L7" s="22"/>
      <c r="M7" s="22"/>
      <c r="N7" s="22" t="n">
        <v>9457499</v>
      </c>
      <c r="O7" s="22"/>
      <c r="P7" s="22"/>
      <c r="Q7" s="22" t="n">
        <v>9554275</v>
      </c>
      <c r="R7" s="22"/>
      <c r="S7" s="22"/>
    </row>
    <row r="8" customFormat="false" ht="22.5" hidden="false" customHeight="true" outlineLevel="0" collapsed="false">
      <c r="A8" s="16"/>
      <c r="B8" s="16"/>
      <c r="C8" s="17" t="s">
        <v>11</v>
      </c>
      <c r="D8" s="16"/>
      <c r="E8" s="18" t="n">
        <v>9170735</v>
      </c>
      <c r="F8" s="18"/>
      <c r="G8" s="18"/>
      <c r="H8" s="15" t="n">
        <v>9386621</v>
      </c>
      <c r="I8" s="15"/>
      <c r="J8" s="15"/>
      <c r="K8" s="15" t="n">
        <v>9511227</v>
      </c>
      <c r="L8" s="15"/>
      <c r="M8" s="15"/>
      <c r="N8" s="15" t="n">
        <v>9782727</v>
      </c>
      <c r="O8" s="15"/>
      <c r="P8" s="15"/>
      <c r="Q8" s="15" t="n">
        <v>9885496</v>
      </c>
      <c r="R8" s="15"/>
      <c r="S8" s="15"/>
    </row>
    <row r="9" customFormat="false" ht="22.5" hidden="false" customHeight="true" outlineLevel="0" collapsed="false">
      <c r="A9" s="19"/>
      <c r="B9" s="19"/>
      <c r="C9" s="20" t="s">
        <v>12</v>
      </c>
      <c r="D9" s="19"/>
      <c r="E9" s="23" t="n">
        <f aca="false">E7+E8</f>
        <v>18324555</v>
      </c>
      <c r="F9" s="23"/>
      <c r="G9" s="23"/>
      <c r="H9" s="24" t="n">
        <f aca="false">H7+H8</f>
        <v>18654379</v>
      </c>
      <c r="I9" s="24"/>
      <c r="J9" s="24"/>
      <c r="K9" s="24" t="n">
        <f aca="false">K7+K8</f>
        <v>18881650</v>
      </c>
      <c r="L9" s="24"/>
      <c r="M9" s="24"/>
      <c r="N9" s="24" t="n">
        <f aca="false">N7+N8</f>
        <v>19240226</v>
      </c>
      <c r="O9" s="24"/>
      <c r="P9" s="24"/>
      <c r="Q9" s="24" t="n">
        <f aca="false">Q7+Q8</f>
        <v>19439771</v>
      </c>
      <c r="R9" s="24"/>
      <c r="S9" s="24"/>
    </row>
    <row r="10" customFormat="false" ht="22.5" hidden="false" customHeight="true" outlineLevel="0" collapsed="false">
      <c r="A10" s="21" t="s">
        <v>14</v>
      </c>
      <c r="B10" s="21"/>
      <c r="C10" s="13" t="s">
        <v>10</v>
      </c>
      <c r="D10" s="13"/>
      <c r="E10" s="18" t="n">
        <v>199711918</v>
      </c>
      <c r="F10" s="18"/>
      <c r="G10" s="18"/>
      <c r="H10" s="15" t="n">
        <v>208941810</v>
      </c>
      <c r="I10" s="15"/>
      <c r="J10" s="15"/>
      <c r="K10" s="15" t="n">
        <v>197211582</v>
      </c>
      <c r="L10" s="15"/>
      <c r="M10" s="15"/>
      <c r="N10" s="15" t="n">
        <v>205039557</v>
      </c>
      <c r="O10" s="15"/>
      <c r="P10" s="15"/>
      <c r="Q10" s="15" t="n">
        <v>213090510</v>
      </c>
      <c r="R10" s="15"/>
      <c r="S10" s="15"/>
    </row>
    <row r="11" customFormat="false" ht="22.5" hidden="false" customHeight="true" outlineLevel="0" collapsed="false">
      <c r="A11" s="16"/>
      <c r="B11" s="25" t="s">
        <v>15</v>
      </c>
      <c r="C11" s="17" t="s">
        <v>11</v>
      </c>
      <c r="D11" s="16"/>
      <c r="E11" s="18" t="n">
        <v>437416197</v>
      </c>
      <c r="F11" s="18"/>
      <c r="G11" s="18"/>
      <c r="H11" s="15" t="n">
        <v>459848576</v>
      </c>
      <c r="I11" s="15"/>
      <c r="J11" s="15"/>
      <c r="K11" s="15" t="n">
        <v>459363319</v>
      </c>
      <c r="L11" s="15"/>
      <c r="M11" s="15"/>
      <c r="N11" s="15" t="n">
        <v>487424101</v>
      </c>
      <c r="O11" s="15"/>
      <c r="P11" s="15"/>
      <c r="Q11" s="15" t="n">
        <v>496771756</v>
      </c>
      <c r="R11" s="15"/>
      <c r="S11" s="15"/>
    </row>
    <row r="12" customFormat="false" ht="22.5" hidden="false" customHeight="true" outlineLevel="0" collapsed="false">
      <c r="A12" s="19"/>
      <c r="B12" s="19"/>
      <c r="C12" s="20" t="s">
        <v>12</v>
      </c>
      <c r="D12" s="19"/>
      <c r="E12" s="18" t="n">
        <f aca="false">E10+E11</f>
        <v>637128115</v>
      </c>
      <c r="F12" s="18"/>
      <c r="G12" s="18"/>
      <c r="H12" s="15" t="n">
        <f aca="false">H10+H11</f>
        <v>668790386</v>
      </c>
      <c r="I12" s="15"/>
      <c r="J12" s="15"/>
      <c r="K12" s="15" t="n">
        <f aca="false">K10+K11</f>
        <v>656574901</v>
      </c>
      <c r="L12" s="15"/>
      <c r="M12" s="15"/>
      <c r="N12" s="15" t="n">
        <f aca="false">N10+N11</f>
        <v>692463658</v>
      </c>
      <c r="O12" s="15"/>
      <c r="P12" s="15"/>
      <c r="Q12" s="15" t="n">
        <f aca="false">Q10+Q11</f>
        <v>709862266</v>
      </c>
      <c r="R12" s="15"/>
      <c r="S12" s="15"/>
    </row>
    <row r="13" customFormat="false" ht="22.5" hidden="false" customHeight="true" outlineLevel="0" collapsed="false">
      <c r="A13" s="21" t="s">
        <v>16</v>
      </c>
      <c r="B13" s="21"/>
      <c r="C13" s="13" t="s">
        <v>10</v>
      </c>
      <c r="D13" s="13"/>
      <c r="E13" s="14" t="n">
        <f aca="false">E10*1000/E7</f>
        <v>21817.3306881717</v>
      </c>
      <c r="F13" s="14"/>
      <c r="G13" s="14"/>
      <c r="H13" s="22" t="n">
        <f aca="false">H10*1000/H7</f>
        <v>22545.022215729</v>
      </c>
      <c r="I13" s="22"/>
      <c r="J13" s="22"/>
      <c r="K13" s="22" t="n">
        <f aca="false">K10*1000/K7</f>
        <v>21046.177104278</v>
      </c>
      <c r="L13" s="22"/>
      <c r="M13" s="22"/>
      <c r="N13" s="22" t="n">
        <f aca="false">N10*1000/N7</f>
        <v>21680.1034819036</v>
      </c>
      <c r="O13" s="22"/>
      <c r="P13" s="22"/>
      <c r="Q13" s="22" t="n">
        <v>22303</v>
      </c>
      <c r="R13" s="22"/>
      <c r="S13" s="22"/>
    </row>
    <row r="14" customFormat="false" ht="22.5" hidden="false" customHeight="true" outlineLevel="0" collapsed="false">
      <c r="A14" s="26"/>
      <c r="B14" s="27" t="s">
        <v>17</v>
      </c>
      <c r="C14" s="28" t="s">
        <v>11</v>
      </c>
      <c r="D14" s="28"/>
      <c r="E14" s="29" t="n">
        <f aca="false">E11*1000/E8</f>
        <v>47696.9618029525</v>
      </c>
      <c r="F14" s="29"/>
      <c r="G14" s="29"/>
      <c r="H14" s="30" t="n">
        <f aca="false">H11*1000/H8</f>
        <v>48989.7883381038</v>
      </c>
      <c r="I14" s="30"/>
      <c r="J14" s="30"/>
      <c r="K14" s="30" t="n">
        <f aca="false">K11*1000/K8</f>
        <v>48296.9567438565</v>
      </c>
      <c r="L14" s="30"/>
      <c r="M14" s="30"/>
      <c r="N14" s="30" t="n">
        <f aca="false">N11*1000/N8</f>
        <v>49824.9722188915</v>
      </c>
      <c r="O14" s="30"/>
      <c r="P14" s="30"/>
      <c r="Q14" s="30" t="n">
        <v>50253</v>
      </c>
      <c r="R14" s="30"/>
      <c r="S14" s="30"/>
    </row>
    <row r="15" customFormat="false" ht="15" hidden="false" customHeight="true" outlineLevel="0" collapsed="false">
      <c r="A15" s="31" t="s">
        <v>18</v>
      </c>
      <c r="B15" s="32"/>
      <c r="C15" s="32"/>
      <c r="D15" s="32"/>
      <c r="E15" s="33"/>
      <c r="F15" s="33"/>
      <c r="G15" s="34"/>
      <c r="H15" s="35"/>
      <c r="S15" s="8" t="s">
        <v>19</v>
      </c>
    </row>
    <row r="16" customFormat="false" ht="15" hidden="false" customHeight="true" outlineLevel="0" collapsed="false">
      <c r="A16" s="36" t="s">
        <v>20</v>
      </c>
      <c r="B16" s="37"/>
      <c r="C16" s="37"/>
      <c r="D16" s="37"/>
      <c r="E16" s="37"/>
      <c r="F16" s="37"/>
      <c r="G16" s="37"/>
      <c r="H16" s="37"/>
    </row>
    <row r="17" customFormat="false" ht="15" hidden="false" customHeight="true" outlineLevel="0" collapsed="false">
      <c r="A17" s="38" t="s">
        <v>21</v>
      </c>
    </row>
  </sheetData>
  <mergeCells count="65">
    <mergeCell ref="A3:D3"/>
    <mergeCell ref="E3:G3"/>
    <mergeCell ref="H3:J3"/>
    <mergeCell ref="K3:M3"/>
    <mergeCell ref="N3:P3"/>
    <mergeCell ref="Q3:S3"/>
    <mergeCell ref="A4:B4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7:B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0:B1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A13:B13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24"/>
    <col collapsed="false" customWidth="true" hidden="false" outlineLevel="0" max="2" min="2" style="35" width="7.99"/>
    <col collapsed="false" customWidth="true" hidden="false" outlineLevel="0" max="3" min="3" style="35" width="11.12"/>
    <col collapsed="false" customWidth="true" hidden="false" outlineLevel="0" max="4" min="4" style="35" width="12.25"/>
    <col collapsed="false" customWidth="true" hidden="false" outlineLevel="0" max="5" min="5" style="35" width="11.12"/>
    <col collapsed="false" customWidth="true" hidden="false" outlineLevel="0" max="6" min="6" style="35" width="12.25"/>
    <col collapsed="false" customWidth="true" hidden="false" outlineLevel="0" max="7" min="7" style="35" width="11.12"/>
    <col collapsed="false" customWidth="true" hidden="false" outlineLevel="0" max="8" min="8" style="35" width="12.25"/>
    <col collapsed="false" customWidth="true" hidden="false" outlineLevel="0" max="9" min="9" style="35" width="11.12"/>
    <col collapsed="false" customWidth="true" hidden="false" outlineLevel="0" max="10" min="10" style="35" width="12.25"/>
    <col collapsed="false" customWidth="true" hidden="false" outlineLevel="0" max="11" min="11" style="39" width="11.12"/>
    <col collapsed="false" customWidth="true" hidden="false" outlineLevel="0" max="12" min="12" style="39" width="12.25"/>
    <col collapsed="false" customWidth="true" hidden="false" outlineLevel="0" max="13" min="13" style="35" width="12.12"/>
    <col collapsed="false" customWidth="true" hidden="false" outlineLevel="0" max="14" min="14" style="35" width="10.37"/>
    <col collapsed="false" customWidth="true" hidden="false" outlineLevel="0" max="15" min="15" style="35" width="12.12"/>
    <col collapsed="false" customWidth="true" hidden="false" outlineLevel="0" max="16" min="16" style="35" width="10.37"/>
    <col collapsed="false" customWidth="true" hidden="false" outlineLevel="0" max="17" min="17" style="35" width="12.12"/>
    <col collapsed="false" customWidth="false" hidden="false" outlineLevel="0" max="257" min="18" style="35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</row>
    <row r="2" customFormat="false" ht="18.75" hidden="false" customHeight="true" outlineLevel="0" collapsed="false">
      <c r="A2" s="4" t="s">
        <v>22</v>
      </c>
      <c r="B2" s="40"/>
      <c r="C2" s="41"/>
      <c r="D2" s="42"/>
      <c r="E2" s="42"/>
      <c r="F2" s="6"/>
      <c r="G2" s="27"/>
      <c r="H2" s="6"/>
      <c r="I2" s="42"/>
      <c r="J2" s="27"/>
      <c r="K2" s="42"/>
      <c r="L2" s="43" t="s">
        <v>2</v>
      </c>
    </row>
    <row r="3" customFormat="false" ht="18.75" hidden="false" customHeight="true" outlineLevel="0" collapsed="false">
      <c r="A3" s="44" t="s">
        <v>23</v>
      </c>
      <c r="B3" s="44"/>
      <c r="C3" s="45" t="s">
        <v>24</v>
      </c>
      <c r="D3" s="45"/>
      <c r="E3" s="45" t="n">
        <v>20</v>
      </c>
      <c r="F3" s="45"/>
      <c r="G3" s="46" t="n">
        <v>21</v>
      </c>
      <c r="H3" s="46"/>
      <c r="I3" s="45" t="n">
        <v>22</v>
      </c>
      <c r="J3" s="45"/>
      <c r="K3" s="46" t="n">
        <v>23</v>
      </c>
      <c r="L3" s="46"/>
    </row>
    <row r="4" customFormat="false" ht="18.75" hidden="false" customHeight="true" outlineLevel="0" collapsed="false">
      <c r="A4" s="44"/>
      <c r="B4" s="44"/>
      <c r="C4" s="47" t="s">
        <v>25</v>
      </c>
      <c r="D4" s="48" t="s">
        <v>26</v>
      </c>
      <c r="E4" s="47" t="s">
        <v>25</v>
      </c>
      <c r="F4" s="48" t="s">
        <v>26</v>
      </c>
      <c r="G4" s="49" t="s">
        <v>25</v>
      </c>
      <c r="H4" s="48" t="s">
        <v>26</v>
      </c>
      <c r="I4" s="47" t="s">
        <v>25</v>
      </c>
      <c r="J4" s="48" t="s">
        <v>26</v>
      </c>
      <c r="K4" s="47" t="s">
        <v>25</v>
      </c>
      <c r="L4" s="48" t="s">
        <v>26</v>
      </c>
    </row>
    <row r="5" customFormat="false" ht="22.5" hidden="false" customHeight="true" outlineLevel="0" collapsed="false">
      <c r="A5" s="50" t="s">
        <v>27</v>
      </c>
      <c r="B5" s="50"/>
      <c r="C5" s="51" t="n">
        <f aca="false">SUM(C6:C16)</f>
        <v>94444</v>
      </c>
      <c r="D5" s="52" t="n">
        <f aca="false">SUM(D6:D16)</f>
        <v>9153820</v>
      </c>
      <c r="E5" s="52" t="n">
        <f aca="false">SUM(E6:E16)</f>
        <v>95108</v>
      </c>
      <c r="F5" s="52" t="n">
        <f aca="false">SUM(F6:F16)</f>
        <v>9267758</v>
      </c>
      <c r="G5" s="52" t="n">
        <f aca="false">SUM(G6:G16)</f>
        <v>95658</v>
      </c>
      <c r="H5" s="52" t="n">
        <f aca="false">SUM(H6:H16)</f>
        <v>9370423</v>
      </c>
      <c r="I5" s="52" t="n">
        <f aca="false">SUM(I6:I16)</f>
        <v>96107</v>
      </c>
      <c r="J5" s="52" t="n">
        <f aca="false">SUM(J6:J16)</f>
        <v>9457499</v>
      </c>
      <c r="K5" s="53" t="n">
        <f aca="false">SUM(K6:K16)</f>
        <v>96683</v>
      </c>
      <c r="L5" s="53" t="n">
        <f aca="false">SUM(L6:L16)</f>
        <v>9554275</v>
      </c>
    </row>
    <row r="6" customFormat="false" ht="22.5" hidden="false" customHeight="true" outlineLevel="0" collapsed="false">
      <c r="A6" s="54" t="s">
        <v>28</v>
      </c>
      <c r="B6" s="54"/>
      <c r="C6" s="55" t="n">
        <v>76068</v>
      </c>
      <c r="D6" s="56" t="n">
        <v>7879856</v>
      </c>
      <c r="E6" s="57" t="n">
        <v>76841</v>
      </c>
      <c r="F6" s="56" t="n">
        <v>7993083</v>
      </c>
      <c r="G6" s="57" t="n">
        <v>77541</v>
      </c>
      <c r="H6" s="56" t="n">
        <v>8097298</v>
      </c>
      <c r="I6" s="56" t="n">
        <v>78108</v>
      </c>
      <c r="J6" s="56" t="n">
        <v>8187086</v>
      </c>
      <c r="K6" s="53" t="n">
        <v>78804</v>
      </c>
      <c r="L6" s="53" t="n">
        <v>8287311</v>
      </c>
    </row>
    <row r="7" customFormat="false" ht="22.5" hidden="false" customHeight="true" outlineLevel="0" collapsed="false">
      <c r="A7" s="58" t="s">
        <v>29</v>
      </c>
      <c r="B7" s="58"/>
      <c r="C7" s="55" t="n">
        <v>671</v>
      </c>
      <c r="D7" s="56" t="n">
        <v>148389</v>
      </c>
      <c r="E7" s="56" t="n">
        <v>684</v>
      </c>
      <c r="F7" s="56" t="n">
        <v>153318</v>
      </c>
      <c r="G7" s="56" t="n">
        <v>697</v>
      </c>
      <c r="H7" s="56" t="n">
        <v>158875</v>
      </c>
      <c r="I7" s="56" t="n">
        <v>706</v>
      </c>
      <c r="J7" s="56" t="n">
        <v>163998</v>
      </c>
      <c r="K7" s="53" t="n">
        <v>718</v>
      </c>
      <c r="L7" s="53" t="n">
        <v>166890</v>
      </c>
    </row>
    <row r="8" customFormat="false" ht="22.5" hidden="false" customHeight="true" outlineLevel="0" collapsed="false">
      <c r="A8" s="54" t="s">
        <v>30</v>
      </c>
      <c r="B8" s="54"/>
      <c r="C8" s="55" t="n">
        <v>2438</v>
      </c>
      <c r="D8" s="56" t="n">
        <v>282731</v>
      </c>
      <c r="E8" s="56" t="n">
        <v>2433</v>
      </c>
      <c r="F8" s="56" t="n">
        <v>282974</v>
      </c>
      <c r="G8" s="56" t="n">
        <v>2390</v>
      </c>
      <c r="H8" s="56" t="n">
        <v>279583</v>
      </c>
      <c r="I8" s="56" t="n">
        <v>2378</v>
      </c>
      <c r="J8" s="56" t="n">
        <v>279340</v>
      </c>
      <c r="K8" s="53" t="n">
        <v>2361</v>
      </c>
      <c r="L8" s="53" t="n">
        <v>277703</v>
      </c>
    </row>
    <row r="9" customFormat="false" ht="22.5" hidden="false" customHeight="true" outlineLevel="0" collapsed="false">
      <c r="A9" s="58" t="s">
        <v>31</v>
      </c>
      <c r="B9" s="58"/>
      <c r="C9" s="55" t="n">
        <v>2592</v>
      </c>
      <c r="D9" s="56" t="n">
        <v>290779</v>
      </c>
      <c r="E9" s="56" t="n">
        <v>2568</v>
      </c>
      <c r="F9" s="56" t="n">
        <v>288689</v>
      </c>
      <c r="G9" s="56" t="n">
        <v>2542</v>
      </c>
      <c r="H9" s="56" t="n">
        <v>286680</v>
      </c>
      <c r="I9" s="56" t="n">
        <v>2519</v>
      </c>
      <c r="J9" s="56" t="n">
        <v>284452</v>
      </c>
      <c r="K9" s="53" t="n">
        <v>2494</v>
      </c>
      <c r="L9" s="53" t="n">
        <v>282154</v>
      </c>
    </row>
    <row r="10" customFormat="false" ht="22.5" hidden="false" customHeight="true" outlineLevel="0" collapsed="false">
      <c r="A10" s="58" t="s">
        <v>32</v>
      </c>
      <c r="B10" s="58"/>
      <c r="C10" s="55" t="n">
        <v>210</v>
      </c>
      <c r="D10" s="56" t="n">
        <v>30064</v>
      </c>
      <c r="E10" s="56" t="n">
        <v>207</v>
      </c>
      <c r="F10" s="56" t="n">
        <v>29981</v>
      </c>
      <c r="G10" s="56" t="n">
        <v>205</v>
      </c>
      <c r="H10" s="56" t="n">
        <v>30102</v>
      </c>
      <c r="I10" s="56" t="n">
        <v>212</v>
      </c>
      <c r="J10" s="56" t="n">
        <v>30098</v>
      </c>
      <c r="K10" s="53" t="n">
        <v>202</v>
      </c>
      <c r="L10" s="53" t="n">
        <v>29441</v>
      </c>
    </row>
    <row r="11" customFormat="false" ht="22.5" hidden="false" customHeight="true" outlineLevel="0" collapsed="false">
      <c r="A11" s="58" t="s">
        <v>33</v>
      </c>
      <c r="B11" s="58"/>
      <c r="C11" s="55" t="n">
        <v>1040</v>
      </c>
      <c r="D11" s="56" t="n">
        <v>96450</v>
      </c>
      <c r="E11" s="56" t="n">
        <v>1040</v>
      </c>
      <c r="F11" s="56" t="n">
        <v>96291</v>
      </c>
      <c r="G11" s="56" t="n">
        <v>1051</v>
      </c>
      <c r="H11" s="56" t="n">
        <v>98179</v>
      </c>
      <c r="I11" s="56" t="n">
        <v>1048</v>
      </c>
      <c r="J11" s="56" t="n">
        <v>98148</v>
      </c>
      <c r="K11" s="53" t="n">
        <v>1040</v>
      </c>
      <c r="L11" s="53" t="n">
        <v>97361</v>
      </c>
    </row>
    <row r="12" customFormat="false" ht="22.5" hidden="false" customHeight="true" outlineLevel="0" collapsed="false">
      <c r="A12" s="58" t="s">
        <v>34</v>
      </c>
      <c r="B12" s="58"/>
      <c r="C12" s="55" t="n">
        <v>74</v>
      </c>
      <c r="D12" s="56" t="n">
        <v>10605</v>
      </c>
      <c r="E12" s="56" t="n">
        <v>74</v>
      </c>
      <c r="F12" s="56" t="n">
        <v>10529</v>
      </c>
      <c r="G12" s="56" t="n">
        <v>80</v>
      </c>
      <c r="H12" s="56" t="n">
        <v>11395</v>
      </c>
      <c r="I12" s="56" t="n">
        <v>81</v>
      </c>
      <c r="J12" s="56" t="n">
        <v>11495</v>
      </c>
      <c r="K12" s="53" t="n">
        <v>83</v>
      </c>
      <c r="L12" s="53" t="n">
        <v>12032</v>
      </c>
    </row>
    <row r="13" customFormat="false" ht="22.5" hidden="false" customHeight="true" outlineLevel="0" collapsed="false">
      <c r="A13" s="58" t="s">
        <v>35</v>
      </c>
      <c r="B13" s="58"/>
      <c r="C13" s="55" t="n">
        <v>21</v>
      </c>
      <c r="D13" s="56" t="n">
        <v>2138</v>
      </c>
      <c r="E13" s="56" t="n">
        <v>21</v>
      </c>
      <c r="F13" s="56" t="n">
        <v>2138</v>
      </c>
      <c r="G13" s="56" t="n">
        <v>20</v>
      </c>
      <c r="H13" s="56" t="n">
        <v>1951</v>
      </c>
      <c r="I13" s="56" t="n">
        <v>20</v>
      </c>
      <c r="J13" s="56" t="n">
        <v>1951</v>
      </c>
      <c r="K13" s="53" t="n">
        <v>20</v>
      </c>
      <c r="L13" s="53" t="n">
        <v>1951</v>
      </c>
    </row>
    <row r="14" customFormat="false" ht="22.5" hidden="false" customHeight="true" outlineLevel="0" collapsed="false">
      <c r="A14" s="58" t="s">
        <v>36</v>
      </c>
      <c r="B14" s="58"/>
      <c r="C14" s="55" t="n">
        <v>1850</v>
      </c>
      <c r="D14" s="56" t="n">
        <v>109119</v>
      </c>
      <c r="E14" s="56" t="n">
        <v>1846</v>
      </c>
      <c r="F14" s="56" t="n">
        <v>109190</v>
      </c>
      <c r="G14" s="56" t="n">
        <v>1830</v>
      </c>
      <c r="H14" s="56" t="n">
        <v>108357</v>
      </c>
      <c r="I14" s="56" t="n">
        <v>1820</v>
      </c>
      <c r="J14" s="56" t="n">
        <v>106719</v>
      </c>
      <c r="K14" s="53" t="n">
        <v>1828</v>
      </c>
      <c r="L14" s="53" t="n">
        <v>107376</v>
      </c>
    </row>
    <row r="15" customFormat="false" ht="22.5" hidden="false" customHeight="true" outlineLevel="0" collapsed="false">
      <c r="A15" s="54" t="s">
        <v>37</v>
      </c>
      <c r="B15" s="54"/>
      <c r="C15" s="55" t="n">
        <v>1558</v>
      </c>
      <c r="D15" s="56" t="n">
        <v>50329</v>
      </c>
      <c r="E15" s="56" t="n">
        <v>1537</v>
      </c>
      <c r="F15" s="56" t="n">
        <v>49798</v>
      </c>
      <c r="G15" s="56" t="n">
        <v>1527</v>
      </c>
      <c r="H15" s="56" t="n">
        <v>49578</v>
      </c>
      <c r="I15" s="56" t="n">
        <v>1517</v>
      </c>
      <c r="J15" s="56" t="n">
        <v>49123</v>
      </c>
      <c r="K15" s="53" t="n">
        <v>1503</v>
      </c>
      <c r="L15" s="53" t="n">
        <v>48735</v>
      </c>
    </row>
    <row r="16" customFormat="false" ht="22.5" hidden="false" customHeight="true" outlineLevel="0" collapsed="false">
      <c r="A16" s="59" t="s">
        <v>38</v>
      </c>
      <c r="B16" s="59"/>
      <c r="C16" s="60" t="n">
        <v>7922</v>
      </c>
      <c r="D16" s="61" t="n">
        <v>253360</v>
      </c>
      <c r="E16" s="61" t="n">
        <v>7857</v>
      </c>
      <c r="F16" s="61" t="n">
        <v>251767</v>
      </c>
      <c r="G16" s="61" t="n">
        <v>7775</v>
      </c>
      <c r="H16" s="61" t="n">
        <v>248425</v>
      </c>
      <c r="I16" s="61" t="n">
        <v>7698</v>
      </c>
      <c r="J16" s="61" t="n">
        <v>245089</v>
      </c>
      <c r="K16" s="62" t="n">
        <v>7630</v>
      </c>
      <c r="L16" s="62" t="n">
        <v>243321</v>
      </c>
    </row>
    <row r="17" customFormat="false" ht="18.75" hidden="false" customHeight="true" outlineLevel="0" collapsed="false">
      <c r="A17" s="63"/>
      <c r="B17" s="64"/>
      <c r="C17" s="56"/>
      <c r="D17" s="56"/>
      <c r="E17" s="56"/>
      <c r="F17" s="56"/>
      <c r="G17" s="56"/>
      <c r="H17" s="56"/>
      <c r="K17" s="35"/>
      <c r="L17" s="8" t="s">
        <v>19</v>
      </c>
    </row>
    <row r="18" customFormat="false" ht="15.6" hidden="false" customHeight="true" outlineLevel="0" collapsed="false">
      <c r="K18" s="35"/>
      <c r="L18" s="35"/>
    </row>
    <row r="19" customFormat="false" ht="15.6" hidden="false" customHeight="true" outlineLevel="0" collapsed="false">
      <c r="K19" s="35"/>
      <c r="L19" s="35"/>
    </row>
    <row r="20" customFormat="false" ht="15.6" hidden="false" customHeight="true" outlineLevel="0" collapsed="false">
      <c r="K20" s="35"/>
      <c r="L20" s="35"/>
    </row>
    <row r="21" customFormat="false" ht="15.6" hidden="false" customHeight="true" outlineLevel="0" collapsed="false">
      <c r="K21" s="35"/>
      <c r="L21" s="35"/>
    </row>
    <row r="22" customFormat="false" ht="15.6" hidden="false" customHeight="true" outlineLevel="0" collapsed="false">
      <c r="K22" s="35"/>
      <c r="L22" s="35"/>
    </row>
    <row r="23" customFormat="false" ht="15.6" hidden="false" customHeight="true" outlineLevel="0" collapsed="false">
      <c r="K23" s="35"/>
      <c r="L23" s="35"/>
    </row>
    <row r="24" customFormat="false" ht="15.6" hidden="false" customHeight="true" outlineLevel="0" collapsed="false">
      <c r="K24" s="35"/>
      <c r="L24" s="35"/>
    </row>
    <row r="25" customFormat="false" ht="15.6" hidden="false" customHeight="true" outlineLevel="0" collapsed="false">
      <c r="K25" s="35"/>
      <c r="L25" s="35"/>
    </row>
    <row r="26" customFormat="false" ht="15.6" hidden="false" customHeight="true" outlineLevel="0" collapsed="false">
      <c r="K26" s="35"/>
      <c r="L26" s="35"/>
    </row>
    <row r="27" customFormat="false" ht="14.25" hidden="false" customHeight="true" outlineLevel="0" collapsed="false">
      <c r="K27" s="35"/>
      <c r="L27" s="35"/>
    </row>
    <row r="28" customFormat="false" ht="14.25" hidden="false" customHeight="true" outlineLevel="0" collapsed="false">
      <c r="K28" s="35"/>
      <c r="L28" s="35"/>
    </row>
    <row r="29" customFormat="false" ht="14.25" hidden="false" customHeight="true" outlineLevel="0" collapsed="false">
      <c r="K29" s="35"/>
      <c r="L29" s="35"/>
    </row>
    <row r="30" customFormat="false" ht="14.25" hidden="false" customHeight="true" outlineLevel="0" collapsed="false">
      <c r="K30" s="35"/>
      <c r="L30" s="35"/>
    </row>
    <row r="31" customFormat="false" ht="14.25" hidden="false" customHeight="true" outlineLevel="0" collapsed="false">
      <c r="K31" s="35"/>
      <c r="L31" s="35"/>
    </row>
    <row r="32" customFormat="false" ht="14.25" hidden="false" customHeight="true" outlineLevel="0" collapsed="false">
      <c r="K32" s="35"/>
      <c r="L32" s="35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25"/>
    <col collapsed="false" customWidth="true" hidden="false" outlineLevel="0" max="2" min="2" style="35" width="7.99"/>
    <col collapsed="false" customWidth="true" hidden="false" outlineLevel="0" max="3" min="3" style="35" width="11.99"/>
    <col collapsed="false" customWidth="true" hidden="false" outlineLevel="0" max="4" min="4" style="35" width="8.49"/>
    <col collapsed="false" customWidth="true" hidden="false" outlineLevel="0" max="5" min="5" style="35" width="12.25"/>
    <col collapsed="false" customWidth="true" hidden="false" outlineLevel="0" max="6" min="6" style="35" width="8.49"/>
    <col collapsed="false" customWidth="true" hidden="false" outlineLevel="0" max="7" min="7" style="35" width="12.25"/>
    <col collapsed="false" customWidth="true" hidden="false" outlineLevel="0" max="8" min="8" style="35" width="8.49"/>
    <col collapsed="false" customWidth="true" hidden="false" outlineLevel="0" max="9" min="9" style="35" width="12.25"/>
    <col collapsed="false" customWidth="true" hidden="false" outlineLevel="0" max="10" min="10" style="35" width="8.49"/>
    <col collapsed="false" customWidth="true" hidden="false" outlineLevel="0" max="11" min="11" style="39" width="12.25"/>
    <col collapsed="false" customWidth="true" hidden="false" outlineLevel="0" max="12" min="12" style="39" width="8.49"/>
    <col collapsed="false" customWidth="true" hidden="false" outlineLevel="0" max="13" min="13" style="35" width="12.25"/>
    <col collapsed="false" customWidth="true" hidden="false" outlineLevel="0" max="14" min="14" style="35" width="10.37"/>
    <col collapsed="false" customWidth="true" hidden="false" outlineLevel="0" max="15" min="15" style="35" width="12.12"/>
    <col collapsed="false" customWidth="true" hidden="false" outlineLevel="0" max="16" min="16" style="35" width="10.37"/>
    <col collapsed="false" customWidth="true" hidden="false" outlineLevel="0" max="17" min="17" style="35" width="12.12"/>
    <col collapsed="false" customWidth="false" hidden="false" outlineLevel="0" max="257" min="18" style="35" width="8.99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4" t="s">
        <v>39</v>
      </c>
      <c r="B2" s="40"/>
      <c r="C2" s="40"/>
      <c r="D2" s="28"/>
      <c r="E2" s="28"/>
      <c r="F2" s="28"/>
      <c r="G2" s="28"/>
      <c r="H2" s="1"/>
      <c r="I2" s="1"/>
      <c r="J2" s="27"/>
      <c r="K2" s="42"/>
      <c r="L2" s="42"/>
      <c r="M2" s="43" t="s">
        <v>2</v>
      </c>
    </row>
    <row r="3" customFormat="false" ht="18.75" hidden="false" customHeight="true" outlineLevel="0" collapsed="false">
      <c r="A3" s="65" t="s">
        <v>40</v>
      </c>
      <c r="B3" s="65"/>
      <c r="C3" s="65"/>
      <c r="D3" s="45" t="s">
        <v>24</v>
      </c>
      <c r="E3" s="45"/>
      <c r="F3" s="45" t="n">
        <v>20</v>
      </c>
      <c r="G3" s="45"/>
      <c r="H3" s="46" t="n">
        <v>21</v>
      </c>
      <c r="I3" s="46"/>
      <c r="J3" s="45" t="n">
        <v>22</v>
      </c>
      <c r="K3" s="45"/>
      <c r="L3" s="46" t="n">
        <v>23</v>
      </c>
      <c r="M3" s="46"/>
    </row>
    <row r="4" customFormat="false" ht="18.75" hidden="false" customHeight="true" outlineLevel="0" collapsed="false">
      <c r="A4" s="65"/>
      <c r="B4" s="65"/>
      <c r="C4" s="65"/>
      <c r="D4" s="66" t="s">
        <v>25</v>
      </c>
      <c r="E4" s="67" t="s">
        <v>26</v>
      </c>
      <c r="F4" s="66" t="s">
        <v>25</v>
      </c>
      <c r="G4" s="67" t="s">
        <v>26</v>
      </c>
      <c r="H4" s="68" t="s">
        <v>25</v>
      </c>
      <c r="I4" s="69" t="s">
        <v>26</v>
      </c>
      <c r="J4" s="66" t="s">
        <v>25</v>
      </c>
      <c r="K4" s="67" t="s">
        <v>26</v>
      </c>
      <c r="L4" s="66" t="s">
        <v>25</v>
      </c>
      <c r="M4" s="67" t="s">
        <v>26</v>
      </c>
    </row>
    <row r="5" customFormat="false" ht="17.25" hidden="false" customHeight="true" outlineLevel="0" collapsed="false">
      <c r="A5" s="70" t="s">
        <v>41</v>
      </c>
      <c r="B5" s="71" t="s">
        <v>42</v>
      </c>
      <c r="C5" s="71"/>
      <c r="D5" s="72" t="n">
        <v>164</v>
      </c>
      <c r="E5" s="72" t="n">
        <v>1012023</v>
      </c>
      <c r="F5" s="72" t="n">
        <v>165</v>
      </c>
      <c r="G5" s="72" t="n">
        <v>1009714</v>
      </c>
      <c r="H5" s="73" t="n">
        <v>164</v>
      </c>
      <c r="I5" s="72" t="n">
        <v>1009815</v>
      </c>
      <c r="J5" s="72" t="n">
        <v>163</v>
      </c>
      <c r="K5" s="72" t="n">
        <v>1055372</v>
      </c>
      <c r="L5" s="74" t="n">
        <v>161</v>
      </c>
      <c r="M5" s="74" t="n">
        <v>997980</v>
      </c>
    </row>
    <row r="6" customFormat="false" ht="17.25" hidden="false" customHeight="true" outlineLevel="0" collapsed="false">
      <c r="A6" s="70"/>
      <c r="B6" s="75" t="s">
        <v>43</v>
      </c>
      <c r="C6" s="75"/>
      <c r="D6" s="73" t="n">
        <v>6053</v>
      </c>
      <c r="E6" s="73" t="n">
        <v>2864737</v>
      </c>
      <c r="F6" s="73" t="n">
        <v>6092</v>
      </c>
      <c r="G6" s="73" t="n">
        <v>3011096</v>
      </c>
      <c r="H6" s="73" t="n">
        <v>6097</v>
      </c>
      <c r="I6" s="73" t="n">
        <v>3079331</v>
      </c>
      <c r="J6" s="73" t="n">
        <v>6139</v>
      </c>
      <c r="K6" s="73" t="n">
        <v>3125187</v>
      </c>
      <c r="L6" s="74" t="n">
        <v>6130</v>
      </c>
      <c r="M6" s="74" t="n">
        <v>3164827</v>
      </c>
    </row>
    <row r="7" customFormat="false" ht="17.25" hidden="false" customHeight="true" outlineLevel="0" collapsed="false">
      <c r="A7" s="70"/>
      <c r="B7" s="75" t="s">
        <v>44</v>
      </c>
      <c r="C7" s="75"/>
      <c r="D7" s="73" t="n">
        <v>8125</v>
      </c>
      <c r="E7" s="73" t="n">
        <v>3034583</v>
      </c>
      <c r="F7" s="73" t="n">
        <v>8141</v>
      </c>
      <c r="G7" s="73" t="n">
        <v>3068137</v>
      </c>
      <c r="H7" s="73" t="n">
        <v>8145</v>
      </c>
      <c r="I7" s="73" t="n">
        <v>3084398</v>
      </c>
      <c r="J7" s="73" t="n">
        <v>8138</v>
      </c>
      <c r="K7" s="73" t="n">
        <v>3217856</v>
      </c>
      <c r="L7" s="74" t="n">
        <v>8140</v>
      </c>
      <c r="M7" s="74" t="n">
        <v>3297503</v>
      </c>
    </row>
    <row r="8" customFormat="false" ht="17.25" hidden="false" customHeight="true" outlineLevel="0" collapsed="false">
      <c r="A8" s="70"/>
      <c r="B8" s="75" t="s">
        <v>45</v>
      </c>
      <c r="C8" s="75"/>
      <c r="D8" s="73" t="n">
        <v>17961</v>
      </c>
      <c r="E8" s="73" t="n">
        <v>2185599</v>
      </c>
      <c r="F8" s="73" t="n">
        <v>18222</v>
      </c>
      <c r="G8" s="73" t="n">
        <v>2224959</v>
      </c>
      <c r="H8" s="73" t="n">
        <v>18483</v>
      </c>
      <c r="I8" s="73" t="n">
        <v>2266068</v>
      </c>
      <c r="J8" s="73" t="n">
        <v>18757</v>
      </c>
      <c r="K8" s="73" t="n">
        <v>2313461</v>
      </c>
      <c r="L8" s="74" t="n">
        <v>19050</v>
      </c>
      <c r="M8" s="74" t="n">
        <v>2355026</v>
      </c>
    </row>
    <row r="9" customFormat="false" ht="17.25" hidden="false" customHeight="true" outlineLevel="0" collapsed="false">
      <c r="A9" s="70"/>
      <c r="B9" s="75" t="s">
        <v>46</v>
      </c>
      <c r="C9" s="75"/>
      <c r="D9" s="73" t="n">
        <v>2298</v>
      </c>
      <c r="E9" s="73" t="n">
        <v>73793</v>
      </c>
      <c r="F9" s="73" t="n">
        <v>2294</v>
      </c>
      <c r="G9" s="73" t="n">
        <v>72715</v>
      </c>
      <c r="H9" s="73" t="n">
        <v>2282</v>
      </c>
      <c r="I9" s="73" t="n">
        <v>71615</v>
      </c>
      <c r="J9" s="73" t="n">
        <v>2275</v>
      </c>
      <c r="K9" s="73" t="n">
        <v>70851</v>
      </c>
      <c r="L9" s="74" t="n">
        <v>2263</v>
      </c>
      <c r="M9" s="74" t="n">
        <v>70160</v>
      </c>
    </row>
    <row r="10" customFormat="false" ht="17.25" hidden="false" customHeight="true" outlineLevel="0" collapsed="false">
      <c r="A10" s="70"/>
      <c r="B10" s="76" t="s">
        <v>12</v>
      </c>
      <c r="C10" s="76"/>
      <c r="D10" s="73" t="n">
        <f aca="false">SUM(D5:D9)</f>
        <v>34601</v>
      </c>
      <c r="E10" s="73" t="n">
        <f aca="false">SUM(E5:E9)</f>
        <v>9170735</v>
      </c>
      <c r="F10" s="73" t="n">
        <f aca="false">SUM(F5:F9)</f>
        <v>34914</v>
      </c>
      <c r="G10" s="73" t="n">
        <f aca="false">SUM(G5:G9)</f>
        <v>9386621</v>
      </c>
      <c r="H10" s="73" t="n">
        <f aca="false">SUM(H5:H9)</f>
        <v>35171</v>
      </c>
      <c r="I10" s="73" t="n">
        <f aca="false">SUM(I5:I9)</f>
        <v>9511227</v>
      </c>
      <c r="J10" s="73" t="n">
        <f aca="false">SUM(J5:J9)</f>
        <v>35472</v>
      </c>
      <c r="K10" s="73" t="n">
        <f aca="false">SUM(K5:K9)</f>
        <v>9782727</v>
      </c>
      <c r="L10" s="77" t="n">
        <f aca="false">SUM(L5:L9)</f>
        <v>35744</v>
      </c>
      <c r="M10" s="77" t="n">
        <f aca="false">SUM(M5:M9)</f>
        <v>9885496</v>
      </c>
    </row>
    <row r="11" customFormat="false" ht="17.25" hidden="false" customHeight="true" outlineLevel="0" collapsed="false">
      <c r="A11" s="78" t="s">
        <v>47</v>
      </c>
      <c r="B11" s="71" t="s">
        <v>42</v>
      </c>
      <c r="C11" s="71"/>
      <c r="D11" s="72" t="n">
        <v>83</v>
      </c>
      <c r="E11" s="72" t="n">
        <v>530327</v>
      </c>
      <c r="F11" s="72" t="n">
        <v>83</v>
      </c>
      <c r="G11" s="72" t="n">
        <v>530327</v>
      </c>
      <c r="H11" s="72" t="n">
        <v>83</v>
      </c>
      <c r="I11" s="72" t="n">
        <v>530428</v>
      </c>
      <c r="J11" s="72" t="n">
        <v>84</v>
      </c>
      <c r="K11" s="72" t="n">
        <v>563407</v>
      </c>
      <c r="L11" s="74" t="n">
        <v>84</v>
      </c>
      <c r="M11" s="74" t="n">
        <v>563407</v>
      </c>
    </row>
    <row r="12" customFormat="false" ht="17.25" hidden="false" customHeight="true" outlineLevel="0" collapsed="false">
      <c r="A12" s="78"/>
      <c r="B12" s="75" t="s">
        <v>43</v>
      </c>
      <c r="C12" s="75"/>
      <c r="D12" s="73" t="n">
        <v>2558</v>
      </c>
      <c r="E12" s="73" t="n">
        <v>1698507</v>
      </c>
      <c r="F12" s="73" t="n">
        <v>2580</v>
      </c>
      <c r="G12" s="73" t="n">
        <v>1834760</v>
      </c>
      <c r="H12" s="73" t="n">
        <v>2587</v>
      </c>
      <c r="I12" s="73" t="n">
        <v>1916103</v>
      </c>
      <c r="J12" s="73" t="n">
        <v>2608</v>
      </c>
      <c r="K12" s="73" t="n">
        <v>1999407</v>
      </c>
      <c r="L12" s="74" t="n">
        <v>2594</v>
      </c>
      <c r="M12" s="74" t="n">
        <v>2037973</v>
      </c>
    </row>
    <row r="13" customFormat="false" ht="17.25" hidden="false" customHeight="true" outlineLevel="0" collapsed="false">
      <c r="A13" s="78"/>
      <c r="B13" s="75" t="s">
        <v>44</v>
      </c>
      <c r="C13" s="75"/>
      <c r="D13" s="73" t="n">
        <v>2816</v>
      </c>
      <c r="E13" s="73" t="n">
        <v>611750</v>
      </c>
      <c r="F13" s="73" t="n">
        <v>2823</v>
      </c>
      <c r="G13" s="73" t="n">
        <v>617706</v>
      </c>
      <c r="H13" s="73" t="n">
        <v>2826</v>
      </c>
      <c r="I13" s="73" t="n">
        <v>618127</v>
      </c>
      <c r="J13" s="73" t="n">
        <v>2821</v>
      </c>
      <c r="K13" s="73" t="n">
        <v>619173</v>
      </c>
      <c r="L13" s="74" t="n">
        <v>2824</v>
      </c>
      <c r="M13" s="74" t="n">
        <v>621417</v>
      </c>
    </row>
    <row r="14" customFormat="false" ht="17.25" hidden="false" customHeight="true" outlineLevel="0" collapsed="false">
      <c r="A14" s="78"/>
      <c r="B14" s="75" t="s">
        <v>45</v>
      </c>
      <c r="C14" s="75"/>
      <c r="D14" s="73" t="n">
        <v>14688</v>
      </c>
      <c r="E14" s="73" t="n">
        <v>1911636</v>
      </c>
      <c r="F14" s="73" t="n">
        <v>14929</v>
      </c>
      <c r="G14" s="73" t="n">
        <v>1953218</v>
      </c>
      <c r="H14" s="73" t="n">
        <v>15208</v>
      </c>
      <c r="I14" s="73" t="n">
        <v>2000217</v>
      </c>
      <c r="J14" s="73" t="n">
        <v>15444</v>
      </c>
      <c r="K14" s="73" t="n">
        <v>2047319</v>
      </c>
      <c r="L14" s="74" t="n">
        <v>15719</v>
      </c>
      <c r="M14" s="74" t="n">
        <v>2090450</v>
      </c>
    </row>
    <row r="15" customFormat="false" ht="17.25" hidden="false" customHeight="true" outlineLevel="0" collapsed="false">
      <c r="A15" s="78"/>
      <c r="B15" s="75" t="s">
        <v>46</v>
      </c>
      <c r="C15" s="75"/>
      <c r="D15" s="73" t="n">
        <v>474</v>
      </c>
      <c r="E15" s="73" t="n">
        <v>30846</v>
      </c>
      <c r="F15" s="73" t="n">
        <v>465</v>
      </c>
      <c r="G15" s="73" t="n">
        <v>30484</v>
      </c>
      <c r="H15" s="73" t="n">
        <v>462</v>
      </c>
      <c r="I15" s="73" t="n">
        <v>30423</v>
      </c>
      <c r="J15" s="73" t="n">
        <v>453</v>
      </c>
      <c r="K15" s="73" t="n">
        <v>29992</v>
      </c>
      <c r="L15" s="74" t="n">
        <v>445</v>
      </c>
      <c r="M15" s="74" t="n">
        <v>29526</v>
      </c>
    </row>
    <row r="16" customFormat="false" ht="17.25" hidden="false" customHeight="true" outlineLevel="0" collapsed="false">
      <c r="A16" s="78"/>
      <c r="B16" s="76" t="s">
        <v>12</v>
      </c>
      <c r="C16" s="76"/>
      <c r="D16" s="79" t="n">
        <f aca="false">SUM(D11:D15)</f>
        <v>20619</v>
      </c>
      <c r="E16" s="79" t="n">
        <f aca="false">SUM(E11:E15)</f>
        <v>4783066</v>
      </c>
      <c r="F16" s="79" t="n">
        <f aca="false">SUM(F11:F15)</f>
        <v>20880</v>
      </c>
      <c r="G16" s="79" t="n">
        <f aca="false">SUM(G11:G15)</f>
        <v>4966495</v>
      </c>
      <c r="H16" s="79" t="n">
        <f aca="false">SUM(H11:H15)</f>
        <v>21166</v>
      </c>
      <c r="I16" s="79" t="n">
        <f aca="false">SUM(I11:I15)</f>
        <v>5095298</v>
      </c>
      <c r="J16" s="79" t="n">
        <f aca="false">SUM(J11:J15)</f>
        <v>21410</v>
      </c>
      <c r="K16" s="79" t="n">
        <f aca="false">SUM(K11:K15)</f>
        <v>5259298</v>
      </c>
      <c r="L16" s="77" t="n">
        <f aca="false">SUM(L11:L15)</f>
        <v>21666</v>
      </c>
      <c r="M16" s="77" t="n">
        <f aca="false">SUM(M11:M15)</f>
        <v>5342773</v>
      </c>
    </row>
    <row r="17" customFormat="false" ht="17.25" hidden="false" customHeight="true" outlineLevel="0" collapsed="false">
      <c r="A17" s="80" t="s">
        <v>48</v>
      </c>
      <c r="B17" s="71" t="s">
        <v>42</v>
      </c>
      <c r="C17" s="71"/>
      <c r="D17" s="73" t="n">
        <f aca="false">D5-D11</f>
        <v>81</v>
      </c>
      <c r="E17" s="73" t="n">
        <f aca="false">E5-E11</f>
        <v>481696</v>
      </c>
      <c r="F17" s="73" t="n">
        <f aca="false">F5-F11</f>
        <v>82</v>
      </c>
      <c r="G17" s="73" t="n">
        <f aca="false">G5-G11</f>
        <v>479387</v>
      </c>
      <c r="H17" s="73" t="n">
        <f aca="false">H5-H11</f>
        <v>81</v>
      </c>
      <c r="I17" s="73" t="n">
        <f aca="false">I5-I11</f>
        <v>479387</v>
      </c>
      <c r="J17" s="73" t="n">
        <f aca="false">J5-J11</f>
        <v>79</v>
      </c>
      <c r="K17" s="73" t="n">
        <f aca="false">K5-K11</f>
        <v>491965</v>
      </c>
      <c r="L17" s="74" t="n">
        <f aca="false">L5-L11</f>
        <v>77</v>
      </c>
      <c r="M17" s="74" t="n">
        <f aca="false">M5-M11</f>
        <v>434573</v>
      </c>
    </row>
    <row r="18" customFormat="false" ht="17.25" hidden="false" customHeight="true" outlineLevel="0" collapsed="false">
      <c r="A18" s="80"/>
      <c r="B18" s="75" t="s">
        <v>43</v>
      </c>
      <c r="C18" s="75"/>
      <c r="D18" s="73" t="n">
        <f aca="false">D6-D12</f>
        <v>3495</v>
      </c>
      <c r="E18" s="73" t="n">
        <f aca="false">E6-E12</f>
        <v>1166230</v>
      </c>
      <c r="F18" s="73" t="n">
        <f aca="false">F6-F12</f>
        <v>3512</v>
      </c>
      <c r="G18" s="73" t="n">
        <f aca="false">G6-G12</f>
        <v>1176336</v>
      </c>
      <c r="H18" s="73" t="n">
        <f aca="false">H6-H12</f>
        <v>3510</v>
      </c>
      <c r="I18" s="73" t="n">
        <f aca="false">I6-I12</f>
        <v>1163228</v>
      </c>
      <c r="J18" s="73" t="n">
        <f aca="false">J6-J12</f>
        <v>3531</v>
      </c>
      <c r="K18" s="73" t="n">
        <f aca="false">K6-K12</f>
        <v>1125780</v>
      </c>
      <c r="L18" s="74" t="n">
        <f aca="false">L6-L12</f>
        <v>3536</v>
      </c>
      <c r="M18" s="74" t="n">
        <f aca="false">M6-M12</f>
        <v>1126854</v>
      </c>
    </row>
    <row r="19" s="39" customFormat="true" ht="17.25" hidden="false" customHeight="true" outlineLevel="0" collapsed="false">
      <c r="A19" s="80"/>
      <c r="B19" s="75" t="s">
        <v>44</v>
      </c>
      <c r="C19" s="75"/>
      <c r="D19" s="73" t="n">
        <f aca="false">D7-D13</f>
        <v>5309</v>
      </c>
      <c r="E19" s="73" t="n">
        <f aca="false">E7-E13</f>
        <v>2422833</v>
      </c>
      <c r="F19" s="73" t="n">
        <f aca="false">F7-F13</f>
        <v>5318</v>
      </c>
      <c r="G19" s="73" t="n">
        <f aca="false">G7-G13</f>
        <v>2450431</v>
      </c>
      <c r="H19" s="73" t="n">
        <f aca="false">H7-H13</f>
        <v>5319</v>
      </c>
      <c r="I19" s="73" t="n">
        <f aca="false">I7-I13</f>
        <v>2466271</v>
      </c>
      <c r="J19" s="73" t="n">
        <f aca="false">J7-J13</f>
        <v>5317</v>
      </c>
      <c r="K19" s="73" t="n">
        <f aca="false">K7-K13</f>
        <v>2598683</v>
      </c>
      <c r="L19" s="74" t="n">
        <f aca="false">L7-L13</f>
        <v>5316</v>
      </c>
      <c r="M19" s="74" t="n">
        <f aca="false">M7-M13</f>
        <v>2676086</v>
      </c>
    </row>
    <row r="20" s="39" customFormat="true" ht="17.25" hidden="false" customHeight="true" outlineLevel="0" collapsed="false">
      <c r="A20" s="80"/>
      <c r="B20" s="75" t="s">
        <v>45</v>
      </c>
      <c r="C20" s="75"/>
      <c r="D20" s="73" t="n">
        <f aca="false">D8-D14</f>
        <v>3273</v>
      </c>
      <c r="E20" s="73" t="n">
        <f aca="false">E8-E14</f>
        <v>273963</v>
      </c>
      <c r="F20" s="73" t="n">
        <f aca="false">F8-F14</f>
        <v>3293</v>
      </c>
      <c r="G20" s="73" t="n">
        <f aca="false">G8-G14</f>
        <v>271741</v>
      </c>
      <c r="H20" s="73" t="n">
        <f aca="false">H8-H14</f>
        <v>3275</v>
      </c>
      <c r="I20" s="73" t="n">
        <f aca="false">I8-I14</f>
        <v>265851</v>
      </c>
      <c r="J20" s="73" t="n">
        <f aca="false">J8-J14</f>
        <v>3313</v>
      </c>
      <c r="K20" s="73" t="n">
        <f aca="false">K8-K14</f>
        <v>266142</v>
      </c>
      <c r="L20" s="74" t="n">
        <f aca="false">L8-L14</f>
        <v>3331</v>
      </c>
      <c r="M20" s="74" t="n">
        <f aca="false">M8-M14</f>
        <v>264576</v>
      </c>
    </row>
    <row r="21" s="39" customFormat="true" ht="17.25" hidden="false" customHeight="true" outlineLevel="0" collapsed="false">
      <c r="A21" s="80"/>
      <c r="B21" s="75" t="s">
        <v>46</v>
      </c>
      <c r="C21" s="75"/>
      <c r="D21" s="73" t="n">
        <f aca="false">D9-D15</f>
        <v>1824</v>
      </c>
      <c r="E21" s="73" t="n">
        <f aca="false">E9-E15</f>
        <v>42947</v>
      </c>
      <c r="F21" s="73" t="n">
        <f aca="false">F9-F15</f>
        <v>1829</v>
      </c>
      <c r="G21" s="73" t="n">
        <f aca="false">G9-G15</f>
        <v>42231</v>
      </c>
      <c r="H21" s="73" t="n">
        <f aca="false">H9-H15</f>
        <v>1820</v>
      </c>
      <c r="I21" s="73" t="n">
        <f aca="false">I9-I15</f>
        <v>41192</v>
      </c>
      <c r="J21" s="73" t="n">
        <f aca="false">J9-J15</f>
        <v>1822</v>
      </c>
      <c r="K21" s="73" t="n">
        <f aca="false">K9-K15</f>
        <v>40859</v>
      </c>
      <c r="L21" s="74" t="n">
        <f aca="false">L9-L15</f>
        <v>1818</v>
      </c>
      <c r="M21" s="74" t="n">
        <f aca="false">M9-M15</f>
        <v>40634</v>
      </c>
    </row>
    <row r="22" s="39" customFormat="true" ht="17.25" hidden="false" customHeight="true" outlineLevel="0" collapsed="false">
      <c r="A22" s="80"/>
      <c r="B22" s="81" t="s">
        <v>12</v>
      </c>
      <c r="C22" s="81"/>
      <c r="D22" s="82" t="n">
        <f aca="false">SUM(D17:D21)</f>
        <v>13982</v>
      </c>
      <c r="E22" s="82" t="n">
        <f aca="false">SUM(E17:E21)</f>
        <v>4387669</v>
      </c>
      <c r="F22" s="82" t="n">
        <f aca="false">SUM(F17:F21)</f>
        <v>14034</v>
      </c>
      <c r="G22" s="82" t="n">
        <f aca="false">SUM(G17:G21)</f>
        <v>4420126</v>
      </c>
      <c r="H22" s="82" t="n">
        <f aca="false">SUM(H17:H21)</f>
        <v>14005</v>
      </c>
      <c r="I22" s="82" t="n">
        <f aca="false">SUM(I17:I21)</f>
        <v>4415929</v>
      </c>
      <c r="J22" s="82" t="n">
        <f aca="false">SUM(J17:J21)</f>
        <v>14062</v>
      </c>
      <c r="K22" s="82" t="n">
        <f aca="false">SUM(K17:K21)</f>
        <v>4523429</v>
      </c>
      <c r="L22" s="83" t="n">
        <f aca="false">SUM(L17:L21)</f>
        <v>14078</v>
      </c>
      <c r="M22" s="83" t="n">
        <f aca="false">SUM(M17:M21)</f>
        <v>4542723</v>
      </c>
    </row>
    <row r="23" s="39" customFormat="true" ht="13.5" hidden="false" customHeight="true" outlineLevel="0" collapsed="false">
      <c r="A23" s="84"/>
      <c r="J23" s="35"/>
      <c r="K23" s="35"/>
      <c r="L23" s="35"/>
      <c r="M23" s="8" t="s">
        <v>19</v>
      </c>
    </row>
    <row r="24" customFormat="false" ht="14.25" hidden="false" customHeight="true" outlineLevel="0" collapsed="false">
      <c r="K24" s="35"/>
      <c r="L24" s="35"/>
    </row>
    <row r="25" customFormat="false" ht="14.25" hidden="false" customHeight="true" outlineLevel="0" collapsed="false">
      <c r="K25" s="35"/>
      <c r="L25" s="35"/>
    </row>
    <row r="26" customFormat="false" ht="14.25" hidden="false" customHeight="true" outlineLevel="0" collapsed="false">
      <c r="K26" s="35"/>
      <c r="L26" s="35"/>
    </row>
    <row r="27" customFormat="false" ht="14.25" hidden="false" customHeight="true" outlineLevel="0" collapsed="false">
      <c r="K27" s="35"/>
      <c r="L27" s="35"/>
    </row>
  </sheetData>
  <mergeCells count="27">
    <mergeCell ref="A3:C4"/>
    <mergeCell ref="D3:E3"/>
    <mergeCell ref="F3:G3"/>
    <mergeCell ref="H3:I3"/>
    <mergeCell ref="J3:K3"/>
    <mergeCell ref="L3:M3"/>
    <mergeCell ref="A5:A10"/>
    <mergeCell ref="B5:C5"/>
    <mergeCell ref="B6:C6"/>
    <mergeCell ref="B7:C7"/>
    <mergeCell ref="B8:C8"/>
    <mergeCell ref="B9:C9"/>
    <mergeCell ref="B10:C10"/>
    <mergeCell ref="A11:A16"/>
    <mergeCell ref="B11:C11"/>
    <mergeCell ref="B12:C12"/>
    <mergeCell ref="B13:C13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12:39Z</dcterms:created>
  <dc:creator>情報統計課</dc:creator>
  <dc:description/>
  <dc:language>en-US</dc:language>
  <cp:lastModifiedBy>大津市役所</cp:lastModifiedBy>
  <cp:lastPrinted>2012-05-23T06:47:59Z</cp:lastPrinted>
  <dcterms:modified xsi:type="dcterms:W3CDTF">2017-03-29T05:27:06Z</dcterms:modified>
  <cp:revision>0</cp:revision>
  <dc:subject/>
  <dc:title/>
</cp:coreProperties>
</file>