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車" sheetId="1" state="visible" r:id="rId2"/>
    <sheet name="出車" sheetId="2" state="visible" r:id="rId3"/>
  </sheets>
  <definedNames>
    <definedName function="false" hidden="false" localSheetId="0" name="_xlnm.Print_Area" vbProcedure="false">入車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24">
  <si>
    <r>
      <rPr>
        <sz val="14"/>
        <rFont val="HGPｺﾞｼｯｸE"/>
        <family val="3"/>
        <charset val="128"/>
      </rPr>
      <t xml:space="preserve">56    </t>
    </r>
    <r>
      <rPr>
        <sz val="14"/>
        <rFont val="Noto Sans"/>
        <family val="2"/>
      </rPr>
      <t xml:space="preserve">名神高速道路インターチェンジ入出車数（料金別）</t>
    </r>
  </si>
  <si>
    <r>
      <rPr>
        <sz val="12"/>
        <rFont val="ＭＳ Ｐゴシック"/>
        <family val="3"/>
        <charset val="128"/>
      </rPr>
      <t xml:space="preserve">(1)  </t>
    </r>
    <r>
      <rPr>
        <sz val="12"/>
        <rFont val="Noto Sans"/>
        <family val="2"/>
      </rPr>
      <t xml:space="preserve">入車</t>
    </r>
  </si>
  <si>
    <t xml:space="preserve">（単位：台）</t>
  </si>
  <si>
    <t xml:space="preserve">区      分</t>
  </si>
  <si>
    <t xml:space="preserve">総     数</t>
  </si>
  <si>
    <t xml:space="preserve">軽自動車等</t>
  </si>
  <si>
    <t xml:space="preserve">普  通  車</t>
  </si>
  <si>
    <t xml:space="preserve">中  型  車</t>
  </si>
  <si>
    <t xml:space="preserve">大  型  車</t>
  </si>
  <si>
    <t xml:space="preserve">特  大  車</t>
  </si>
  <si>
    <t xml:space="preserve">大津インターチェンジ</t>
  </si>
  <si>
    <t xml:space="preserve">平成</t>
  </si>
  <si>
    <t xml:space="preserve">年度</t>
  </si>
  <si>
    <t xml:space="preserve"> </t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Ｐ明朝"/>
        <family val="1"/>
        <charset val="128"/>
      </rPr>
      <t xml:space="preserve"> 23</t>
    </r>
    <r>
      <rPr>
        <sz val="11"/>
        <rFont val="Noto Sans"/>
        <family val="2"/>
      </rPr>
      <t xml:space="preserve">年</t>
    </r>
  </si>
  <si>
    <t xml:space="preserve">瀬田西インターチェンジ</t>
  </si>
  <si>
    <t xml:space="preserve">瀬田東インターチェンジ</t>
  </si>
  <si>
    <t xml:space="preserve">草津田上インターチェンジ</t>
  </si>
  <si>
    <t xml:space="preserve">　</t>
  </si>
  <si>
    <t xml:space="preserve">資料：西日本高速道路株式会社関西支社栗東管理事務所</t>
  </si>
  <si>
    <r>
      <rPr>
        <sz val="14"/>
        <rFont val="HGPｺﾞｼｯｸE"/>
        <family val="3"/>
        <charset val="128"/>
      </rPr>
      <t xml:space="preserve">56    </t>
    </r>
    <r>
      <rPr>
        <sz val="14"/>
        <rFont val="Noto Sans"/>
        <family val="2"/>
      </rPr>
      <t xml:space="preserve">名神高速道路インターチ ェンジ入出車数（料金別）</t>
    </r>
  </si>
  <si>
    <r>
      <rPr>
        <sz val="12"/>
        <rFont val="ＭＳ Ｐゴシック"/>
        <family val="3"/>
        <charset val="128"/>
      </rPr>
      <t xml:space="preserve">(2)  </t>
    </r>
    <r>
      <rPr>
        <sz val="12"/>
        <rFont val="Noto Sans"/>
        <family val="2"/>
      </rPr>
      <t xml:space="preserve">出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13"/>
    <col collapsed="false" customWidth="true" hidden="false" outlineLevel="0" max="3" min="3" style="2" width="3.7"/>
    <col collapsed="false" customWidth="true" hidden="false" outlineLevel="0" max="4" min="4" style="1" width="4.99"/>
    <col collapsed="false" customWidth="true" hidden="false" outlineLevel="0" max="10" min="5" style="1" width="12.7"/>
    <col collapsed="false" customWidth="false" hidden="false" outlineLevel="0" max="257" min="11" style="1" width="9.13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true" outlineLevel="0" collapsed="false">
      <c r="A2" s="4" t="s">
        <v>1</v>
      </c>
      <c r="B2" s="5"/>
      <c r="C2" s="6"/>
      <c r="D2" s="5"/>
      <c r="E2" s="7"/>
      <c r="F2" s="7"/>
      <c r="G2" s="7"/>
      <c r="H2" s="7"/>
      <c r="I2" s="7"/>
      <c r="J2" s="8" t="s">
        <v>2</v>
      </c>
    </row>
    <row r="3" customFormat="false" ht="13.5" hidden="false" customHeight="true" outlineLevel="0" collapsed="false">
      <c r="A3" s="9" t="s">
        <v>3</v>
      </c>
      <c r="B3" s="9"/>
      <c r="C3" s="9"/>
      <c r="D3" s="9"/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1" t="s">
        <v>9</v>
      </c>
    </row>
    <row r="4" customFormat="false" ht="13.5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10"/>
      <c r="J4" s="11"/>
    </row>
    <row r="5" customFormat="false" ht="18.75" hidden="false" customHeight="true" outlineLevel="0" collapsed="false">
      <c r="A5" s="12" t="s">
        <v>10</v>
      </c>
      <c r="B5" s="13" t="s">
        <v>11</v>
      </c>
      <c r="C5" s="14" t="n">
        <v>18</v>
      </c>
      <c r="D5" s="15" t="s">
        <v>12</v>
      </c>
      <c r="E5" s="16" t="n">
        <f aca="false">SUM(F5:J5)</f>
        <v>1857488</v>
      </c>
      <c r="F5" s="16" t="n">
        <v>215393</v>
      </c>
      <c r="G5" s="16" t="n">
        <v>1448317</v>
      </c>
      <c r="H5" s="16" t="n">
        <v>120063</v>
      </c>
      <c r="I5" s="16" t="n">
        <v>62431</v>
      </c>
      <c r="J5" s="16" t="n">
        <v>11284</v>
      </c>
    </row>
    <row r="6" customFormat="false" ht="18.75" hidden="false" customHeight="true" outlineLevel="0" collapsed="false">
      <c r="A6" s="12"/>
      <c r="B6" s="14"/>
      <c r="C6" s="14" t="n">
        <v>19</v>
      </c>
      <c r="D6" s="17" t="s">
        <v>13</v>
      </c>
      <c r="E6" s="16" t="n">
        <f aca="false">SUM(F6:J6)</f>
        <v>1873870</v>
      </c>
      <c r="F6" s="18" t="n">
        <v>225011</v>
      </c>
      <c r="G6" s="18" t="n">
        <v>1446952</v>
      </c>
      <c r="H6" s="18" t="n">
        <v>129510</v>
      </c>
      <c r="I6" s="18" t="n">
        <v>61514</v>
      </c>
      <c r="J6" s="18" t="n">
        <v>10883</v>
      </c>
    </row>
    <row r="7" customFormat="false" ht="18.75" hidden="false" customHeight="true" outlineLevel="0" collapsed="false">
      <c r="A7" s="12"/>
      <c r="B7" s="14"/>
      <c r="C7" s="14" t="n">
        <v>20</v>
      </c>
      <c r="D7" s="17" t="s">
        <v>13</v>
      </c>
      <c r="E7" s="16" t="n">
        <f aca="false">SUM(F7:J7)</f>
        <v>1920264</v>
      </c>
      <c r="F7" s="18" t="n">
        <v>248351</v>
      </c>
      <c r="G7" s="18" t="n">
        <v>1466222</v>
      </c>
      <c r="H7" s="18" t="n">
        <v>136103</v>
      </c>
      <c r="I7" s="18" t="n">
        <v>58919</v>
      </c>
      <c r="J7" s="18" t="n">
        <v>10669</v>
      </c>
    </row>
    <row r="8" customFormat="false" ht="18.75" hidden="false" customHeight="true" outlineLevel="0" collapsed="false">
      <c r="A8" s="12"/>
      <c r="B8" s="19"/>
      <c r="C8" s="14" t="n">
        <v>21</v>
      </c>
      <c r="D8" s="20" t="s">
        <v>13</v>
      </c>
      <c r="E8" s="16" t="n">
        <f aca="false">SUM(F8:J8)</f>
        <v>1954739</v>
      </c>
      <c r="F8" s="18" t="n">
        <v>258216</v>
      </c>
      <c r="G8" s="18" t="n">
        <v>1514332</v>
      </c>
      <c r="H8" s="18" t="n">
        <v>126712</v>
      </c>
      <c r="I8" s="18" t="n">
        <v>46578</v>
      </c>
      <c r="J8" s="18" t="n">
        <v>8901</v>
      </c>
    </row>
    <row r="9" customFormat="false" ht="18.75" hidden="false" customHeight="true" outlineLevel="0" collapsed="false">
      <c r="A9" s="12"/>
      <c r="B9" s="14"/>
      <c r="C9" s="21" t="n">
        <v>22</v>
      </c>
      <c r="D9" s="20" t="s">
        <v>13</v>
      </c>
      <c r="E9" s="22" t="n">
        <f aca="false">SUM(E11:E22)</f>
        <v>1933323</v>
      </c>
      <c r="F9" s="22" t="n">
        <f aca="false">SUM(F11:F22)</f>
        <v>268207</v>
      </c>
      <c r="G9" s="22" t="n">
        <f aca="false">SUM(G11:G22)</f>
        <v>1480921</v>
      </c>
      <c r="H9" s="22" t="n">
        <f aca="false">SUM(H11:H22)</f>
        <v>127438</v>
      </c>
      <c r="I9" s="22" t="n">
        <f aca="false">SUM(I11:I22)</f>
        <v>47390</v>
      </c>
      <c r="J9" s="22" t="n">
        <f aca="false">SUM(J11:J22)</f>
        <v>9367</v>
      </c>
    </row>
    <row r="10" customFormat="false" ht="18.75" hidden="false" customHeight="true" outlineLevel="0" collapsed="false">
      <c r="A10" s="12"/>
      <c r="B10" s="14"/>
      <c r="C10" s="14"/>
      <c r="D10" s="23"/>
      <c r="E10" s="22"/>
      <c r="F10" s="22"/>
      <c r="G10" s="22"/>
      <c r="H10" s="22"/>
      <c r="I10" s="22"/>
      <c r="J10" s="22"/>
    </row>
    <row r="11" customFormat="false" ht="18.75" hidden="false" customHeight="true" outlineLevel="0" collapsed="false">
      <c r="A11" s="12"/>
      <c r="B11" s="24" t="s">
        <v>14</v>
      </c>
      <c r="C11" s="14" t="n">
        <v>4</v>
      </c>
      <c r="D11" s="25" t="s">
        <v>15</v>
      </c>
      <c r="E11" s="16" t="n">
        <f aca="false">SUM(F11:J11)</f>
        <v>161201</v>
      </c>
      <c r="F11" s="16" t="n">
        <v>21918</v>
      </c>
      <c r="G11" s="16" t="n">
        <v>123794</v>
      </c>
      <c r="H11" s="16" t="n">
        <v>10671</v>
      </c>
      <c r="I11" s="16" t="n">
        <v>3934</v>
      </c>
      <c r="J11" s="16" t="n">
        <v>884</v>
      </c>
    </row>
    <row r="12" customFormat="false" ht="18.75" hidden="false" customHeight="true" outlineLevel="0" collapsed="false">
      <c r="A12" s="12"/>
      <c r="B12" s="14"/>
      <c r="C12" s="14" t="n">
        <v>5</v>
      </c>
      <c r="D12" s="17" t="s">
        <v>13</v>
      </c>
      <c r="E12" s="16" t="n">
        <f aca="false">SUM(F12:J12)</f>
        <v>150872</v>
      </c>
      <c r="F12" s="16" t="n">
        <v>19752</v>
      </c>
      <c r="G12" s="16" t="n">
        <v>116126</v>
      </c>
      <c r="H12" s="16" t="n">
        <v>9501</v>
      </c>
      <c r="I12" s="16" t="n">
        <v>4366</v>
      </c>
      <c r="J12" s="16" t="n">
        <v>1127</v>
      </c>
    </row>
    <row r="13" customFormat="false" ht="18.75" hidden="false" customHeight="true" outlineLevel="0" collapsed="false">
      <c r="A13" s="12"/>
      <c r="B13" s="14"/>
      <c r="C13" s="14" t="n">
        <v>6</v>
      </c>
      <c r="D13" s="17" t="s">
        <v>13</v>
      </c>
      <c r="E13" s="16" t="n">
        <f aca="false">SUM(F13:J13)</f>
        <v>153913</v>
      </c>
      <c r="F13" s="16" t="n">
        <v>20808</v>
      </c>
      <c r="G13" s="16" t="n">
        <v>118404</v>
      </c>
      <c r="H13" s="16" t="n">
        <v>10275</v>
      </c>
      <c r="I13" s="16" t="n">
        <v>3727</v>
      </c>
      <c r="J13" s="16" t="n">
        <v>699</v>
      </c>
    </row>
    <row r="14" customFormat="false" ht="18.75" hidden="false" customHeight="true" outlineLevel="0" collapsed="false">
      <c r="A14" s="12"/>
      <c r="B14" s="14"/>
      <c r="C14" s="14" t="n">
        <v>7</v>
      </c>
      <c r="D14" s="17" t="s">
        <v>13</v>
      </c>
      <c r="E14" s="16" t="n">
        <f aca="false">SUM(F14:J14)</f>
        <v>170894</v>
      </c>
      <c r="F14" s="16" t="n">
        <v>23431</v>
      </c>
      <c r="G14" s="16" t="n">
        <v>131953</v>
      </c>
      <c r="H14" s="16" t="n">
        <v>10841</v>
      </c>
      <c r="I14" s="16" t="n">
        <v>3891</v>
      </c>
      <c r="J14" s="16" t="n">
        <v>778</v>
      </c>
    </row>
    <row r="15" customFormat="false" ht="18.75" hidden="false" customHeight="true" outlineLevel="0" collapsed="false">
      <c r="A15" s="12"/>
      <c r="B15" s="14"/>
      <c r="C15" s="14" t="n">
        <v>8</v>
      </c>
      <c r="D15" s="17" t="s">
        <v>13</v>
      </c>
      <c r="E15" s="16" t="n">
        <f aca="false">SUM(F15:J15)</f>
        <v>178130</v>
      </c>
      <c r="F15" s="16" t="n">
        <v>24400</v>
      </c>
      <c r="G15" s="16" t="n">
        <v>138481</v>
      </c>
      <c r="H15" s="16" t="n">
        <v>10968</v>
      </c>
      <c r="I15" s="16" t="n">
        <v>3637</v>
      </c>
      <c r="J15" s="16" t="n">
        <v>644</v>
      </c>
    </row>
    <row r="16" customFormat="false" ht="18.75" hidden="false" customHeight="true" outlineLevel="0" collapsed="false">
      <c r="A16" s="12"/>
      <c r="B16" s="14"/>
      <c r="C16" s="14" t="n">
        <v>9</v>
      </c>
      <c r="D16" s="17" t="s">
        <v>13</v>
      </c>
      <c r="E16" s="16" t="n">
        <f aca="false">SUM(F16:J16)</f>
        <v>162946</v>
      </c>
      <c r="F16" s="16" t="n">
        <v>22472</v>
      </c>
      <c r="G16" s="16" t="n">
        <v>125295</v>
      </c>
      <c r="H16" s="16" t="n">
        <v>10638</v>
      </c>
      <c r="I16" s="16" t="n">
        <v>3834</v>
      </c>
      <c r="J16" s="16" t="n">
        <v>707</v>
      </c>
    </row>
    <row r="17" customFormat="false" ht="18.75" hidden="false" customHeight="true" outlineLevel="0" collapsed="false">
      <c r="A17" s="12"/>
      <c r="B17" s="14"/>
      <c r="C17" s="14" t="n">
        <v>10</v>
      </c>
      <c r="D17" s="17" t="s">
        <v>13</v>
      </c>
      <c r="E17" s="16" t="n">
        <f aca="false">SUM(F17:J17)</f>
        <v>165435</v>
      </c>
      <c r="F17" s="16" t="n">
        <v>23117</v>
      </c>
      <c r="G17" s="16" t="n">
        <v>126565</v>
      </c>
      <c r="H17" s="16" t="n">
        <v>10981</v>
      </c>
      <c r="I17" s="16" t="n">
        <v>3860</v>
      </c>
      <c r="J17" s="16" t="n">
        <v>912</v>
      </c>
    </row>
    <row r="18" customFormat="false" ht="18.75" hidden="false" customHeight="true" outlineLevel="0" collapsed="false">
      <c r="A18" s="12"/>
      <c r="B18" s="14"/>
      <c r="C18" s="14" t="n">
        <v>11</v>
      </c>
      <c r="D18" s="17" t="s">
        <v>13</v>
      </c>
      <c r="E18" s="16" t="n">
        <f aca="false">SUM(F18:J18)</f>
        <v>168639</v>
      </c>
      <c r="F18" s="16" t="n">
        <v>23458</v>
      </c>
      <c r="G18" s="16" t="n">
        <v>128856</v>
      </c>
      <c r="H18" s="16" t="n">
        <v>11045</v>
      </c>
      <c r="I18" s="16" t="n">
        <v>4123</v>
      </c>
      <c r="J18" s="16" t="n">
        <v>1157</v>
      </c>
    </row>
    <row r="19" customFormat="false" ht="18.75" hidden="false" customHeight="true" outlineLevel="0" collapsed="false">
      <c r="A19" s="12"/>
      <c r="B19" s="14"/>
      <c r="C19" s="14" t="n">
        <v>12</v>
      </c>
      <c r="D19" s="17" t="s">
        <v>13</v>
      </c>
      <c r="E19" s="16" t="n">
        <f aca="false">SUM(F19:J19)</f>
        <v>158884</v>
      </c>
      <c r="F19" s="16" t="n">
        <v>22894</v>
      </c>
      <c r="G19" s="16" t="n">
        <v>120183</v>
      </c>
      <c r="H19" s="16" t="n">
        <v>10891</v>
      </c>
      <c r="I19" s="16" t="n">
        <v>4238</v>
      </c>
      <c r="J19" s="16" t="n">
        <v>678</v>
      </c>
    </row>
    <row r="20" customFormat="false" ht="18.75" hidden="false" customHeight="true" outlineLevel="0" collapsed="false">
      <c r="A20" s="12"/>
      <c r="B20" s="24" t="s">
        <v>16</v>
      </c>
      <c r="C20" s="14" t="n">
        <v>1</v>
      </c>
      <c r="D20" s="25" t="s">
        <v>15</v>
      </c>
      <c r="E20" s="16" t="n">
        <f aca="false">SUM(F20:J20)</f>
        <v>149187</v>
      </c>
      <c r="F20" s="16" t="n">
        <v>20710</v>
      </c>
      <c r="G20" s="16" t="n">
        <v>114179</v>
      </c>
      <c r="H20" s="16" t="n">
        <v>9778</v>
      </c>
      <c r="I20" s="16" t="n">
        <v>3840</v>
      </c>
      <c r="J20" s="16" t="n">
        <v>680</v>
      </c>
    </row>
    <row r="21" customFormat="false" ht="18.75" hidden="false" customHeight="true" outlineLevel="0" collapsed="false">
      <c r="A21" s="12"/>
      <c r="B21" s="26"/>
      <c r="C21" s="14" t="n">
        <v>2</v>
      </c>
      <c r="D21" s="27" t="s">
        <v>13</v>
      </c>
      <c r="E21" s="16" t="n">
        <f aca="false">SUM(F21:J21)</f>
        <v>145646</v>
      </c>
      <c r="F21" s="16" t="n">
        <v>21102</v>
      </c>
      <c r="G21" s="16" t="n">
        <v>110498</v>
      </c>
      <c r="H21" s="16" t="n">
        <v>9995</v>
      </c>
      <c r="I21" s="16" t="n">
        <v>3564</v>
      </c>
      <c r="J21" s="16" t="n">
        <v>487</v>
      </c>
    </row>
    <row r="22" customFormat="false" ht="18.75" hidden="false" customHeight="true" outlineLevel="0" collapsed="false">
      <c r="A22" s="12"/>
      <c r="B22" s="28"/>
      <c r="C22" s="29" t="n">
        <v>3</v>
      </c>
      <c r="D22" s="30" t="s">
        <v>13</v>
      </c>
      <c r="E22" s="31" t="n">
        <f aca="false">SUM(F22:J22)</f>
        <v>167576</v>
      </c>
      <c r="F22" s="32" t="n">
        <v>24145</v>
      </c>
      <c r="G22" s="32" t="n">
        <v>126587</v>
      </c>
      <c r="H22" s="32" t="n">
        <v>11854</v>
      </c>
      <c r="I22" s="32" t="n">
        <v>4376</v>
      </c>
      <c r="J22" s="32" t="n">
        <v>614</v>
      </c>
    </row>
    <row r="23" customFormat="false" ht="18.75" hidden="false" customHeight="true" outlineLevel="0" collapsed="false">
      <c r="A23" s="12" t="s">
        <v>17</v>
      </c>
      <c r="B23" s="33" t="s">
        <v>11</v>
      </c>
      <c r="C23" s="33" t="n">
        <v>18</v>
      </c>
      <c r="D23" s="15" t="s">
        <v>12</v>
      </c>
      <c r="E23" s="34" t="n">
        <f aca="false">SUM(F23:J23)</f>
        <v>1532648</v>
      </c>
      <c r="F23" s="35" t="n">
        <v>178394</v>
      </c>
      <c r="G23" s="35" t="n">
        <v>1165136</v>
      </c>
      <c r="H23" s="35" t="n">
        <v>119900</v>
      </c>
      <c r="I23" s="35" t="n">
        <v>56068</v>
      </c>
      <c r="J23" s="35" t="n">
        <v>13150</v>
      </c>
    </row>
    <row r="24" customFormat="false" ht="18.75" hidden="false" customHeight="true" outlineLevel="0" collapsed="false">
      <c r="A24" s="12"/>
      <c r="B24" s="14"/>
      <c r="C24" s="14" t="n">
        <v>19</v>
      </c>
      <c r="D24" s="23" t="s">
        <v>13</v>
      </c>
      <c r="E24" s="16" t="n">
        <f aca="false">SUM(F24:J24)</f>
        <v>1467774</v>
      </c>
      <c r="F24" s="16" t="n">
        <v>179269</v>
      </c>
      <c r="G24" s="16" t="n">
        <v>1104810</v>
      </c>
      <c r="H24" s="16" t="n">
        <v>115795</v>
      </c>
      <c r="I24" s="16" t="n">
        <v>55794</v>
      </c>
      <c r="J24" s="16" t="n">
        <v>12106</v>
      </c>
    </row>
    <row r="25" customFormat="false" ht="18.75" hidden="false" customHeight="true" outlineLevel="0" collapsed="false">
      <c r="A25" s="12"/>
      <c r="B25" s="14"/>
      <c r="C25" s="14" t="n">
        <v>20</v>
      </c>
      <c r="D25" s="23" t="s">
        <v>13</v>
      </c>
      <c r="E25" s="16" t="n">
        <f aca="false">SUM(F25:J25)</f>
        <v>1332295</v>
      </c>
      <c r="F25" s="16" t="n">
        <v>189110</v>
      </c>
      <c r="G25" s="16" t="n">
        <v>967874</v>
      </c>
      <c r="H25" s="16" t="n">
        <v>112368</v>
      </c>
      <c r="I25" s="16" t="n">
        <v>51265</v>
      </c>
      <c r="J25" s="16" t="n">
        <v>11678</v>
      </c>
    </row>
    <row r="26" customFormat="false" ht="18.75" hidden="false" customHeight="true" outlineLevel="0" collapsed="false">
      <c r="A26" s="12"/>
      <c r="B26" s="14"/>
      <c r="C26" s="14" t="n">
        <v>21</v>
      </c>
      <c r="D26" s="23" t="s">
        <v>13</v>
      </c>
      <c r="E26" s="16" t="n">
        <f aca="false">SUM(F26:J26)</f>
        <v>1240739</v>
      </c>
      <c r="F26" s="16" t="n">
        <v>182374</v>
      </c>
      <c r="G26" s="16" t="n">
        <v>898147</v>
      </c>
      <c r="H26" s="16" t="n">
        <v>108068</v>
      </c>
      <c r="I26" s="16" t="n">
        <v>41211</v>
      </c>
      <c r="J26" s="16" t="n">
        <v>10939</v>
      </c>
    </row>
    <row r="27" customFormat="false" ht="18.75" hidden="false" customHeight="true" outlineLevel="0" collapsed="false">
      <c r="A27" s="12"/>
      <c r="B27" s="14"/>
      <c r="C27" s="21" t="n">
        <v>22</v>
      </c>
      <c r="D27" s="23" t="s">
        <v>13</v>
      </c>
      <c r="E27" s="36" t="n">
        <f aca="false">SUM(E29:E40)</f>
        <v>1192839</v>
      </c>
      <c r="F27" s="36" t="n">
        <f aca="false">SUM(F29:F40)</f>
        <v>188617</v>
      </c>
      <c r="G27" s="36" t="n">
        <f aca="false">SUM(G29:G40)</f>
        <v>858054</v>
      </c>
      <c r="H27" s="36" t="n">
        <f aca="false">SUM(H29:H40)</f>
        <v>98999</v>
      </c>
      <c r="I27" s="36" t="n">
        <f aca="false">SUM(I29:I40)</f>
        <v>36443</v>
      </c>
      <c r="J27" s="36" t="n">
        <f aca="false">SUM(J29:J40)</f>
        <v>10726</v>
      </c>
    </row>
    <row r="28" customFormat="false" ht="18.75" hidden="false" customHeight="true" outlineLevel="0" collapsed="false">
      <c r="A28" s="12"/>
      <c r="B28" s="14"/>
      <c r="C28" s="14"/>
      <c r="D28" s="23"/>
      <c r="E28" s="37"/>
      <c r="F28" s="16"/>
      <c r="G28" s="16"/>
      <c r="H28" s="16"/>
      <c r="I28" s="16"/>
      <c r="J28" s="16"/>
    </row>
    <row r="29" customFormat="false" ht="18.75" hidden="false" customHeight="true" outlineLevel="0" collapsed="false">
      <c r="A29" s="12"/>
      <c r="B29" s="24" t="s">
        <v>14</v>
      </c>
      <c r="C29" s="14" t="n">
        <v>4</v>
      </c>
      <c r="D29" s="25" t="s">
        <v>15</v>
      </c>
      <c r="E29" s="36" t="n">
        <f aca="false">SUM(F29:J29)</f>
        <v>102310</v>
      </c>
      <c r="F29" s="16" t="n">
        <v>15973</v>
      </c>
      <c r="G29" s="16" t="n">
        <v>73279</v>
      </c>
      <c r="H29" s="16" t="n">
        <v>8707</v>
      </c>
      <c r="I29" s="16" t="n">
        <v>3316</v>
      </c>
      <c r="J29" s="16" t="n">
        <v>1035</v>
      </c>
    </row>
    <row r="30" customFormat="false" ht="18.75" hidden="false" customHeight="true" outlineLevel="0" collapsed="false">
      <c r="A30" s="12"/>
      <c r="B30" s="14"/>
      <c r="C30" s="14" t="n">
        <v>5</v>
      </c>
      <c r="D30" s="27"/>
      <c r="E30" s="36" t="n">
        <f aca="false">SUM(F30:J30)</f>
        <v>80549</v>
      </c>
      <c r="F30" s="16" t="n">
        <v>12627</v>
      </c>
      <c r="G30" s="16" t="n">
        <v>59132</v>
      </c>
      <c r="H30" s="16" t="n">
        <v>6243</v>
      </c>
      <c r="I30" s="16" t="n">
        <v>1854</v>
      </c>
      <c r="J30" s="16" t="n">
        <v>693</v>
      </c>
    </row>
    <row r="31" customFormat="false" ht="18.75" hidden="false" customHeight="true" outlineLevel="0" collapsed="false">
      <c r="A31" s="12"/>
      <c r="B31" s="14"/>
      <c r="C31" s="14" t="n">
        <v>6</v>
      </c>
      <c r="D31" s="27"/>
      <c r="E31" s="36" t="n">
        <f aca="false">SUM(F31:J31)</f>
        <v>99775</v>
      </c>
      <c r="F31" s="16" t="n">
        <v>15306</v>
      </c>
      <c r="G31" s="16" t="n">
        <v>71656</v>
      </c>
      <c r="H31" s="16" t="n">
        <v>8485</v>
      </c>
      <c r="I31" s="16" t="n">
        <v>3219</v>
      </c>
      <c r="J31" s="16" t="n">
        <v>1109</v>
      </c>
    </row>
    <row r="32" customFormat="false" ht="18.75" hidden="false" customHeight="true" outlineLevel="0" collapsed="false">
      <c r="A32" s="12"/>
      <c r="B32" s="14"/>
      <c r="C32" s="14" t="n">
        <v>7</v>
      </c>
      <c r="D32" s="27"/>
      <c r="E32" s="36" t="n">
        <f aca="false">SUM(F32:J32)</f>
        <v>104478</v>
      </c>
      <c r="F32" s="16" t="n">
        <v>16356</v>
      </c>
      <c r="G32" s="16" t="n">
        <v>75523</v>
      </c>
      <c r="H32" s="16" t="n">
        <v>8474</v>
      </c>
      <c r="I32" s="16" t="n">
        <v>3123</v>
      </c>
      <c r="J32" s="16" t="n">
        <v>1002</v>
      </c>
    </row>
    <row r="33" customFormat="false" ht="18.75" hidden="false" customHeight="true" outlineLevel="0" collapsed="false">
      <c r="A33" s="12"/>
      <c r="B33" s="14"/>
      <c r="C33" s="14" t="n">
        <v>8</v>
      </c>
      <c r="D33" s="27"/>
      <c r="E33" s="36" t="n">
        <f aca="false">SUM(F33:J33)</f>
        <v>100368</v>
      </c>
      <c r="F33" s="16" t="n">
        <v>15766</v>
      </c>
      <c r="G33" s="16" t="n">
        <v>73189</v>
      </c>
      <c r="H33" s="16" t="n">
        <v>8082</v>
      </c>
      <c r="I33" s="16" t="n">
        <v>2786</v>
      </c>
      <c r="J33" s="16" t="n">
        <v>545</v>
      </c>
    </row>
    <row r="34" customFormat="false" ht="18.75" hidden="false" customHeight="true" outlineLevel="0" collapsed="false">
      <c r="A34" s="12"/>
      <c r="B34" s="14"/>
      <c r="C34" s="14" t="n">
        <v>9</v>
      </c>
      <c r="D34" s="27"/>
      <c r="E34" s="36" t="n">
        <f aca="false">SUM(F34:J34)</f>
        <v>101767</v>
      </c>
      <c r="F34" s="16" t="n">
        <v>16107</v>
      </c>
      <c r="G34" s="16" t="n">
        <v>73030</v>
      </c>
      <c r="H34" s="16" t="n">
        <v>8594</v>
      </c>
      <c r="I34" s="16" t="n">
        <v>3266</v>
      </c>
      <c r="J34" s="16" t="n">
        <v>770</v>
      </c>
    </row>
    <row r="35" customFormat="false" ht="18.75" hidden="false" customHeight="true" outlineLevel="0" collapsed="false">
      <c r="A35" s="12"/>
      <c r="B35" s="14"/>
      <c r="C35" s="14" t="n">
        <v>10</v>
      </c>
      <c r="D35" s="27"/>
      <c r="E35" s="36" t="n">
        <f aca="false">SUM(F35:J35)</f>
        <v>104352</v>
      </c>
      <c r="F35" s="16" t="n">
        <v>16166</v>
      </c>
      <c r="G35" s="16" t="n">
        <v>75209</v>
      </c>
      <c r="H35" s="16" t="n">
        <v>8589</v>
      </c>
      <c r="I35" s="16" t="n">
        <v>3173</v>
      </c>
      <c r="J35" s="16" t="n">
        <v>1215</v>
      </c>
    </row>
    <row r="36" customFormat="false" ht="18.75" hidden="false" customHeight="true" outlineLevel="0" collapsed="false">
      <c r="A36" s="12"/>
      <c r="B36" s="14"/>
      <c r="C36" s="14" t="n">
        <v>11</v>
      </c>
      <c r="D36" s="27"/>
      <c r="E36" s="36" t="n">
        <f aca="false">SUM(F36:J36)</f>
        <v>101502</v>
      </c>
      <c r="F36" s="16" t="n">
        <v>15724</v>
      </c>
      <c r="G36" s="16" t="n">
        <v>72634</v>
      </c>
      <c r="H36" s="36" t="n">
        <v>8568</v>
      </c>
      <c r="I36" s="16" t="n">
        <v>3352</v>
      </c>
      <c r="J36" s="16" t="n">
        <v>1224</v>
      </c>
    </row>
    <row r="37" customFormat="false" ht="18.75" hidden="false" customHeight="true" outlineLevel="0" collapsed="false">
      <c r="A37" s="12"/>
      <c r="B37" s="14"/>
      <c r="C37" s="14" t="n">
        <v>12</v>
      </c>
      <c r="D37" s="27"/>
      <c r="E37" s="36" t="n">
        <f aca="false">SUM(F37:J37)</f>
        <v>103553</v>
      </c>
      <c r="F37" s="16" t="n">
        <v>16537</v>
      </c>
      <c r="G37" s="16" t="n">
        <v>74072</v>
      </c>
      <c r="H37" s="16" t="n">
        <v>8705</v>
      </c>
      <c r="I37" s="16" t="n">
        <v>3213</v>
      </c>
      <c r="J37" s="16" t="n">
        <v>1026</v>
      </c>
    </row>
    <row r="38" customFormat="false" ht="18.75" hidden="false" customHeight="true" outlineLevel="0" collapsed="false">
      <c r="A38" s="12"/>
      <c r="B38" s="24" t="s">
        <v>16</v>
      </c>
      <c r="C38" s="14" t="n">
        <v>1</v>
      </c>
      <c r="D38" s="25" t="s">
        <v>15</v>
      </c>
      <c r="E38" s="36" t="n">
        <f aca="false">SUM(F38:J38)</f>
        <v>95095</v>
      </c>
      <c r="F38" s="16" t="n">
        <v>15120</v>
      </c>
      <c r="G38" s="16" t="n">
        <v>68727</v>
      </c>
      <c r="H38" s="16" t="n">
        <v>7599</v>
      </c>
      <c r="I38" s="16" t="n">
        <v>2889</v>
      </c>
      <c r="J38" s="16" t="n">
        <v>760</v>
      </c>
    </row>
    <row r="39" customFormat="false" ht="18.75" hidden="false" customHeight="true" outlineLevel="0" collapsed="false">
      <c r="A39" s="12"/>
      <c r="B39" s="26"/>
      <c r="C39" s="14" t="n">
        <v>2</v>
      </c>
      <c r="D39" s="27"/>
      <c r="E39" s="36" t="n">
        <f aca="false">SUM(F39:J39)</f>
        <v>91930</v>
      </c>
      <c r="F39" s="16" t="n">
        <v>15012</v>
      </c>
      <c r="G39" s="16" t="n">
        <v>65412</v>
      </c>
      <c r="H39" s="16" t="n">
        <v>7865</v>
      </c>
      <c r="I39" s="16" t="n">
        <v>3024</v>
      </c>
      <c r="J39" s="16" t="n">
        <v>617</v>
      </c>
    </row>
    <row r="40" customFormat="false" ht="18.75" hidden="false" customHeight="true" outlineLevel="0" collapsed="false">
      <c r="A40" s="12"/>
      <c r="B40" s="28"/>
      <c r="C40" s="29" t="n">
        <v>3</v>
      </c>
      <c r="D40" s="30"/>
      <c r="E40" s="38" t="n">
        <f aca="false">SUM(F40:J40)</f>
        <v>107160</v>
      </c>
      <c r="F40" s="32" t="n">
        <v>17923</v>
      </c>
      <c r="G40" s="32" t="n">
        <v>76191</v>
      </c>
      <c r="H40" s="32" t="n">
        <v>9088</v>
      </c>
      <c r="I40" s="32" t="n">
        <v>3228</v>
      </c>
      <c r="J40" s="32" t="n">
        <v>730</v>
      </c>
    </row>
    <row r="41" customFormat="false" ht="18.75" hidden="false" customHeight="true" outlineLevel="0" collapsed="false">
      <c r="A41" s="39" t="s">
        <v>18</v>
      </c>
      <c r="B41" s="13" t="s">
        <v>11</v>
      </c>
      <c r="C41" s="14" t="n">
        <v>18</v>
      </c>
      <c r="D41" s="25" t="s">
        <v>12</v>
      </c>
      <c r="E41" s="16" t="n">
        <f aca="false">SUM(F41:J41)</f>
        <v>1968889</v>
      </c>
      <c r="F41" s="16" t="n">
        <v>260855</v>
      </c>
      <c r="G41" s="16" t="n">
        <v>1303589</v>
      </c>
      <c r="H41" s="16" t="n">
        <v>243077</v>
      </c>
      <c r="I41" s="16" t="n">
        <v>132255</v>
      </c>
      <c r="J41" s="16" t="n">
        <v>29113</v>
      </c>
    </row>
    <row r="42" customFormat="false" ht="18.75" hidden="false" customHeight="true" outlineLevel="0" collapsed="false">
      <c r="A42" s="39"/>
      <c r="B42" s="14"/>
      <c r="C42" s="14" t="n">
        <v>19</v>
      </c>
      <c r="D42" s="17" t="s">
        <v>13</v>
      </c>
      <c r="E42" s="16" t="n">
        <f aca="false">SUM(F42:J42)</f>
        <v>1976436</v>
      </c>
      <c r="F42" s="18" t="n">
        <v>279816</v>
      </c>
      <c r="G42" s="18" t="n">
        <v>1289891</v>
      </c>
      <c r="H42" s="18" t="n">
        <v>239220</v>
      </c>
      <c r="I42" s="18" t="n">
        <v>136408</v>
      </c>
      <c r="J42" s="18" t="n">
        <v>31101</v>
      </c>
    </row>
    <row r="43" customFormat="false" ht="18.75" hidden="false" customHeight="true" outlineLevel="0" collapsed="false">
      <c r="A43" s="39"/>
      <c r="B43" s="40"/>
      <c r="C43" s="14" t="n">
        <v>20</v>
      </c>
      <c r="D43" s="17" t="s">
        <v>13</v>
      </c>
      <c r="E43" s="16" t="n">
        <f aca="false">SUM(F43:J43)</f>
        <v>2025296</v>
      </c>
      <c r="F43" s="18" t="n">
        <v>303836</v>
      </c>
      <c r="G43" s="18" t="n">
        <v>1316842</v>
      </c>
      <c r="H43" s="18" t="n">
        <v>243214</v>
      </c>
      <c r="I43" s="18" t="n">
        <v>131720</v>
      </c>
      <c r="J43" s="18" t="n">
        <v>29684</v>
      </c>
    </row>
    <row r="44" customFormat="false" ht="18.75" hidden="false" customHeight="true" outlineLevel="0" collapsed="false">
      <c r="A44" s="39"/>
      <c r="B44" s="19"/>
      <c r="C44" s="14" t="n">
        <v>21</v>
      </c>
      <c r="D44" s="20" t="s">
        <v>13</v>
      </c>
      <c r="E44" s="16" t="n">
        <f aca="false">SUM(F44:J44)</f>
        <v>2010739</v>
      </c>
      <c r="F44" s="18" t="n">
        <v>314692</v>
      </c>
      <c r="G44" s="18" t="n">
        <v>1339848</v>
      </c>
      <c r="H44" s="18" t="n">
        <v>226601</v>
      </c>
      <c r="I44" s="18" t="n">
        <v>106774</v>
      </c>
      <c r="J44" s="18" t="n">
        <v>22824</v>
      </c>
    </row>
    <row r="45" customFormat="false" ht="18.75" hidden="false" customHeight="true" outlineLevel="0" collapsed="false">
      <c r="A45" s="39"/>
      <c r="B45" s="14"/>
      <c r="C45" s="21" t="n">
        <v>22</v>
      </c>
      <c r="D45" s="20" t="s">
        <v>13</v>
      </c>
      <c r="E45" s="22" t="n">
        <f aca="false">SUM(E47:E58)</f>
        <v>2128807</v>
      </c>
      <c r="F45" s="22" t="n">
        <f aca="false">SUM(F47:F58)</f>
        <v>332582</v>
      </c>
      <c r="G45" s="22" t="n">
        <f aca="false">SUM(G47:G58)</f>
        <v>1418765</v>
      </c>
      <c r="H45" s="22" t="n">
        <f aca="false">SUM(H47:H58)</f>
        <v>236092</v>
      </c>
      <c r="I45" s="22" t="n">
        <f aca="false">SUM(I47:I58)</f>
        <v>114668</v>
      </c>
      <c r="J45" s="22" t="n">
        <f aca="false">SUM(J47:J58)</f>
        <v>26700</v>
      </c>
    </row>
    <row r="46" customFormat="false" ht="18.75" hidden="false" customHeight="true" outlineLevel="0" collapsed="false">
      <c r="A46" s="39"/>
      <c r="B46" s="14"/>
      <c r="C46" s="14"/>
      <c r="D46" s="23"/>
      <c r="E46" s="22"/>
      <c r="F46" s="22"/>
      <c r="G46" s="22"/>
      <c r="H46" s="22"/>
      <c r="I46" s="22"/>
      <c r="J46" s="22"/>
    </row>
    <row r="47" customFormat="false" ht="18.75" hidden="false" customHeight="true" outlineLevel="0" collapsed="false">
      <c r="A47" s="39"/>
      <c r="B47" s="24" t="s">
        <v>14</v>
      </c>
      <c r="C47" s="14" t="n">
        <v>4</v>
      </c>
      <c r="D47" s="25" t="s">
        <v>15</v>
      </c>
      <c r="E47" s="16" t="n">
        <f aca="false">SUM(F47:J47)</f>
        <v>172909</v>
      </c>
      <c r="F47" s="16" t="n">
        <v>26855</v>
      </c>
      <c r="G47" s="16" t="n">
        <v>114903</v>
      </c>
      <c r="H47" s="16" t="n">
        <v>19832</v>
      </c>
      <c r="I47" s="16" t="n">
        <v>9178</v>
      </c>
      <c r="J47" s="16" t="n">
        <v>2141</v>
      </c>
    </row>
    <row r="48" customFormat="false" ht="18.75" hidden="false" customHeight="true" outlineLevel="0" collapsed="false">
      <c r="A48" s="39"/>
      <c r="B48" s="14"/>
      <c r="C48" s="14" t="n">
        <v>5</v>
      </c>
      <c r="D48" s="17" t="s">
        <v>13</v>
      </c>
      <c r="E48" s="16" t="n">
        <f aca="false">SUM(F48:J48)</f>
        <v>192498</v>
      </c>
      <c r="F48" s="16" t="n">
        <v>27698</v>
      </c>
      <c r="G48" s="16" t="n">
        <v>128800</v>
      </c>
      <c r="H48" s="16" t="n">
        <v>21479</v>
      </c>
      <c r="I48" s="16" t="n">
        <v>11981</v>
      </c>
      <c r="J48" s="16" t="n">
        <v>2540</v>
      </c>
    </row>
    <row r="49" customFormat="false" ht="18.75" hidden="false" customHeight="true" outlineLevel="0" collapsed="false">
      <c r="A49" s="39"/>
      <c r="B49" s="14"/>
      <c r="C49" s="14" t="n">
        <v>6</v>
      </c>
      <c r="D49" s="17" t="s">
        <v>13</v>
      </c>
      <c r="E49" s="16" t="n">
        <f aca="false">SUM(F49:J49)</f>
        <v>165080</v>
      </c>
      <c r="F49" s="16" t="n">
        <v>25886</v>
      </c>
      <c r="G49" s="16" t="n">
        <v>108911</v>
      </c>
      <c r="H49" s="16" t="n">
        <v>18892</v>
      </c>
      <c r="I49" s="16" t="n">
        <v>9370</v>
      </c>
      <c r="J49" s="16" t="n">
        <v>2021</v>
      </c>
    </row>
    <row r="50" customFormat="false" ht="18.75" hidden="false" customHeight="true" outlineLevel="0" collapsed="false">
      <c r="A50" s="39"/>
      <c r="B50" s="14"/>
      <c r="C50" s="14" t="n">
        <v>7</v>
      </c>
      <c r="D50" s="17" t="s">
        <v>13</v>
      </c>
      <c r="E50" s="16" t="n">
        <f aca="false">SUM(F50:J50)</f>
        <v>182700</v>
      </c>
      <c r="F50" s="16" t="n">
        <v>28998</v>
      </c>
      <c r="G50" s="16" t="n">
        <v>122179</v>
      </c>
      <c r="H50" s="16" t="n">
        <v>19990</v>
      </c>
      <c r="I50" s="16" t="n">
        <v>9505</v>
      </c>
      <c r="J50" s="16" t="n">
        <v>2028</v>
      </c>
    </row>
    <row r="51" customFormat="false" ht="18.75" hidden="false" customHeight="true" outlineLevel="0" collapsed="false">
      <c r="A51" s="39"/>
      <c r="B51" s="14"/>
      <c r="C51" s="14" t="n">
        <v>8</v>
      </c>
      <c r="D51" s="17" t="s">
        <v>13</v>
      </c>
      <c r="E51" s="16" t="n">
        <f aca="false">SUM(F51:J51)</f>
        <v>196350</v>
      </c>
      <c r="F51" s="16" t="n">
        <v>30356</v>
      </c>
      <c r="G51" s="16" t="n">
        <v>134799</v>
      </c>
      <c r="H51" s="16" t="n">
        <v>19908</v>
      </c>
      <c r="I51" s="16" t="n">
        <v>9322</v>
      </c>
      <c r="J51" s="16" t="n">
        <v>1965</v>
      </c>
    </row>
    <row r="52" customFormat="false" ht="18.75" hidden="false" customHeight="true" outlineLevel="0" collapsed="false">
      <c r="A52" s="39"/>
      <c r="B52" s="14"/>
      <c r="C52" s="14" t="n">
        <v>9</v>
      </c>
      <c r="D52" s="17" t="s">
        <v>13</v>
      </c>
      <c r="E52" s="16" t="n">
        <f aca="false">SUM(F52:J52)</f>
        <v>176812</v>
      </c>
      <c r="F52" s="16" t="n">
        <v>28051</v>
      </c>
      <c r="G52" s="16" t="n">
        <v>118302</v>
      </c>
      <c r="H52" s="16" t="n">
        <v>19299</v>
      </c>
      <c r="I52" s="16" t="n">
        <v>9011</v>
      </c>
      <c r="J52" s="16" t="n">
        <v>2149</v>
      </c>
    </row>
    <row r="53" customFormat="false" ht="18.75" hidden="false" customHeight="true" outlineLevel="0" collapsed="false">
      <c r="A53" s="39"/>
      <c r="B53" s="14"/>
      <c r="C53" s="14" t="n">
        <v>10</v>
      </c>
      <c r="D53" s="17" t="s">
        <v>13</v>
      </c>
      <c r="E53" s="16" t="n">
        <f aca="false">SUM(F53:J53)</f>
        <v>181190</v>
      </c>
      <c r="F53" s="16" t="n">
        <v>28472</v>
      </c>
      <c r="G53" s="16" t="n">
        <v>121287</v>
      </c>
      <c r="H53" s="16" t="n">
        <v>19709</v>
      </c>
      <c r="I53" s="16" t="n">
        <v>9351</v>
      </c>
      <c r="J53" s="16" t="n">
        <v>2371</v>
      </c>
    </row>
    <row r="54" customFormat="false" ht="18.75" hidden="false" customHeight="true" outlineLevel="0" collapsed="false">
      <c r="A54" s="39"/>
      <c r="B54" s="14"/>
      <c r="C54" s="14" t="n">
        <v>11</v>
      </c>
      <c r="D54" s="17" t="s">
        <v>13</v>
      </c>
      <c r="E54" s="16" t="n">
        <f aca="false">SUM(F54:J54)</f>
        <v>180238</v>
      </c>
      <c r="F54" s="16" t="n">
        <v>28036</v>
      </c>
      <c r="G54" s="16" t="n">
        <v>120080</v>
      </c>
      <c r="H54" s="16" t="n">
        <v>19923</v>
      </c>
      <c r="I54" s="16" t="n">
        <v>9628</v>
      </c>
      <c r="J54" s="16" t="n">
        <v>2571</v>
      </c>
    </row>
    <row r="55" customFormat="false" ht="18.75" hidden="false" customHeight="true" outlineLevel="0" collapsed="false">
      <c r="A55" s="39"/>
      <c r="B55" s="14"/>
      <c r="C55" s="14" t="n">
        <v>12</v>
      </c>
      <c r="D55" s="17" t="s">
        <v>13</v>
      </c>
      <c r="E55" s="16" t="n">
        <f aca="false">SUM(F55:J55)</f>
        <v>175433</v>
      </c>
      <c r="F55" s="16" t="n">
        <v>27956</v>
      </c>
      <c r="G55" s="16" t="n">
        <v>115012</v>
      </c>
      <c r="H55" s="16" t="n">
        <v>20407</v>
      </c>
      <c r="I55" s="16" t="n">
        <v>9664</v>
      </c>
      <c r="J55" s="16" t="n">
        <v>2394</v>
      </c>
    </row>
    <row r="56" customFormat="false" ht="18.75" hidden="false" customHeight="true" outlineLevel="0" collapsed="false">
      <c r="A56" s="39"/>
      <c r="B56" s="24" t="s">
        <v>16</v>
      </c>
      <c r="C56" s="14" t="n">
        <v>1</v>
      </c>
      <c r="D56" s="25" t="s">
        <v>15</v>
      </c>
      <c r="E56" s="16" t="n">
        <f aca="false">SUM(F56:J56)</f>
        <v>162005</v>
      </c>
      <c r="F56" s="16" t="n">
        <v>25095</v>
      </c>
      <c r="G56" s="16" t="n">
        <v>108577</v>
      </c>
      <c r="H56" s="16" t="n">
        <v>17715</v>
      </c>
      <c r="I56" s="16" t="n">
        <v>8594</v>
      </c>
      <c r="J56" s="16" t="n">
        <v>2024</v>
      </c>
    </row>
    <row r="57" customFormat="false" ht="18.75" hidden="false" customHeight="true" outlineLevel="0" collapsed="false">
      <c r="A57" s="39"/>
      <c r="B57" s="26"/>
      <c r="C57" s="14" t="n">
        <v>2</v>
      </c>
      <c r="D57" s="27" t="s">
        <v>13</v>
      </c>
      <c r="E57" s="16" t="n">
        <f aca="false">SUM(F57:J57)</f>
        <v>157187</v>
      </c>
      <c r="F57" s="16" t="n">
        <v>25300</v>
      </c>
      <c r="G57" s="16" t="n">
        <v>103037</v>
      </c>
      <c r="H57" s="16" t="n">
        <v>17930</v>
      </c>
      <c r="I57" s="16" t="n">
        <v>8883</v>
      </c>
      <c r="J57" s="16" t="n">
        <v>2037</v>
      </c>
    </row>
    <row r="58" customFormat="false" ht="18.75" hidden="false" customHeight="true" outlineLevel="0" collapsed="false">
      <c r="A58" s="39"/>
      <c r="B58" s="28"/>
      <c r="C58" s="29" t="n">
        <v>3</v>
      </c>
      <c r="D58" s="30" t="s">
        <v>13</v>
      </c>
      <c r="E58" s="31" t="n">
        <f aca="false">SUM(F58:J58)</f>
        <v>186405</v>
      </c>
      <c r="F58" s="32" t="n">
        <v>29879</v>
      </c>
      <c r="G58" s="32" t="n">
        <v>122878</v>
      </c>
      <c r="H58" s="32" t="n">
        <v>21008</v>
      </c>
      <c r="I58" s="32" t="n">
        <v>10181</v>
      </c>
      <c r="J58" s="32" t="n">
        <v>2459</v>
      </c>
    </row>
    <row r="59" customFormat="false" ht="18.75" hidden="false" customHeight="true" outlineLevel="0" collapsed="false">
      <c r="A59" s="41" t="s">
        <v>19</v>
      </c>
      <c r="B59" s="42" t="s">
        <v>11</v>
      </c>
      <c r="C59" s="42" t="n">
        <v>19</v>
      </c>
      <c r="D59" s="15" t="s">
        <v>12</v>
      </c>
      <c r="E59" s="16" t="n">
        <f aca="false">SUM(F59:J59)</f>
        <v>1367026</v>
      </c>
      <c r="F59" s="16" t="n">
        <v>160701</v>
      </c>
      <c r="G59" s="16" t="n">
        <v>1015207</v>
      </c>
      <c r="H59" s="16" t="n">
        <v>121332</v>
      </c>
      <c r="I59" s="16" t="n">
        <v>58581</v>
      </c>
      <c r="J59" s="16" t="n">
        <v>11205</v>
      </c>
    </row>
    <row r="60" customFormat="false" ht="18.75" hidden="false" customHeight="true" outlineLevel="0" collapsed="false">
      <c r="A60" s="41"/>
      <c r="B60" s="42"/>
      <c r="C60" s="42" t="n">
        <v>20</v>
      </c>
      <c r="D60" s="23" t="s">
        <v>13</v>
      </c>
      <c r="E60" s="16" t="n">
        <f aca="false">SUM(F60:J60)</f>
        <v>1779683</v>
      </c>
      <c r="F60" s="16" t="n">
        <v>216047</v>
      </c>
      <c r="G60" s="16" t="n">
        <v>1314936</v>
      </c>
      <c r="H60" s="16" t="n">
        <v>152728</v>
      </c>
      <c r="I60" s="16" t="n">
        <v>83243</v>
      </c>
      <c r="J60" s="16" t="n">
        <v>12729</v>
      </c>
    </row>
    <row r="61" customFormat="false" ht="18.75" hidden="false" customHeight="true" outlineLevel="0" collapsed="false">
      <c r="A61" s="41"/>
      <c r="B61" s="42"/>
      <c r="C61" s="42" t="n">
        <v>21</v>
      </c>
      <c r="D61" s="23"/>
      <c r="E61" s="16" t="n">
        <f aca="false">SUM(F61:J61)</f>
        <v>1831993</v>
      </c>
      <c r="F61" s="16" t="n">
        <v>229698</v>
      </c>
      <c r="G61" s="16" t="n">
        <v>1371089</v>
      </c>
      <c r="H61" s="16" t="n">
        <v>141814</v>
      </c>
      <c r="I61" s="16" t="n">
        <v>79499</v>
      </c>
      <c r="J61" s="16" t="n">
        <v>9893</v>
      </c>
    </row>
    <row r="62" customFormat="false" ht="18.75" hidden="false" customHeight="true" outlineLevel="0" collapsed="false">
      <c r="A62" s="41"/>
      <c r="B62" s="42"/>
      <c r="C62" s="42" t="n">
        <v>22</v>
      </c>
      <c r="D62" s="23" t="s">
        <v>13</v>
      </c>
      <c r="E62" s="22" t="n">
        <f aca="false">SUM(E64:E75)</f>
        <v>1919764</v>
      </c>
      <c r="F62" s="22" t="n">
        <f aca="false">SUM(F64:F75)</f>
        <v>255045</v>
      </c>
      <c r="G62" s="22" t="n">
        <f aca="false">SUM(G64:G75)</f>
        <v>1414581</v>
      </c>
      <c r="H62" s="22" t="n">
        <f aca="false">SUM(H64:H75)</f>
        <v>151929</v>
      </c>
      <c r="I62" s="22" t="n">
        <f aca="false">SUM(I64:I75)</f>
        <v>85636</v>
      </c>
      <c r="J62" s="22" t="n">
        <f aca="false">SUM(J64:J75)</f>
        <v>12573</v>
      </c>
    </row>
    <row r="63" customFormat="false" ht="18.75" hidden="false" customHeight="true" outlineLevel="0" collapsed="false">
      <c r="A63" s="41"/>
      <c r="B63" s="42"/>
      <c r="C63" s="42" t="s">
        <v>20</v>
      </c>
      <c r="D63" s="23" t="s">
        <v>13</v>
      </c>
      <c r="E63" s="37"/>
      <c r="F63" s="16"/>
      <c r="G63" s="16"/>
      <c r="H63" s="16"/>
      <c r="I63" s="16"/>
      <c r="J63" s="16"/>
    </row>
    <row r="64" customFormat="false" ht="18.75" hidden="false" customHeight="true" outlineLevel="0" collapsed="false">
      <c r="A64" s="41"/>
      <c r="B64" s="24" t="s">
        <v>14</v>
      </c>
      <c r="C64" s="42" t="n">
        <v>4</v>
      </c>
      <c r="D64" s="25" t="s">
        <v>15</v>
      </c>
      <c r="E64" s="16" t="n">
        <f aca="false">SUM(F64:J64)</f>
        <v>158544</v>
      </c>
      <c r="F64" s="16" t="n">
        <v>20516</v>
      </c>
      <c r="G64" s="16" t="n">
        <v>117637</v>
      </c>
      <c r="H64" s="16" t="n">
        <v>12234</v>
      </c>
      <c r="I64" s="16" t="n">
        <v>7154</v>
      </c>
      <c r="J64" s="16" t="n">
        <v>1003</v>
      </c>
    </row>
    <row r="65" customFormat="false" ht="18.75" hidden="false" customHeight="true" outlineLevel="0" collapsed="false">
      <c r="A65" s="41"/>
      <c r="B65" s="42"/>
      <c r="C65" s="42" t="n">
        <v>5</v>
      </c>
      <c r="D65" s="27"/>
      <c r="E65" s="16" t="n">
        <f aca="false">SUM(F65:J65)</f>
        <v>147699</v>
      </c>
      <c r="F65" s="16" t="n">
        <v>18651</v>
      </c>
      <c r="G65" s="16" t="n">
        <v>110386</v>
      </c>
      <c r="H65" s="16" t="n">
        <v>10793</v>
      </c>
      <c r="I65" s="16" t="n">
        <v>6950</v>
      </c>
      <c r="J65" s="16" t="n">
        <v>919</v>
      </c>
    </row>
    <row r="66" customFormat="false" ht="18.75" hidden="false" customHeight="true" outlineLevel="0" collapsed="false">
      <c r="A66" s="41"/>
      <c r="B66" s="42"/>
      <c r="C66" s="42" t="n">
        <v>6</v>
      </c>
      <c r="D66" s="27"/>
      <c r="E66" s="16" t="n">
        <f aca="false">SUM(F66:J66)</f>
        <v>151488</v>
      </c>
      <c r="F66" s="16" t="n">
        <v>19503</v>
      </c>
      <c r="G66" s="16" t="n">
        <v>111882</v>
      </c>
      <c r="H66" s="16" t="n">
        <v>12020</v>
      </c>
      <c r="I66" s="16" t="n">
        <v>7101</v>
      </c>
      <c r="J66" s="16" t="n">
        <v>982</v>
      </c>
    </row>
    <row r="67" customFormat="false" ht="18.75" hidden="false" customHeight="true" outlineLevel="0" collapsed="false">
      <c r="A67" s="41"/>
      <c r="B67" s="42"/>
      <c r="C67" s="42" t="n">
        <v>7</v>
      </c>
      <c r="D67" s="27"/>
      <c r="E67" s="16" t="n">
        <f aca="false">SUM(F67:J67)</f>
        <v>166469</v>
      </c>
      <c r="F67" s="16" t="n">
        <v>21992</v>
      </c>
      <c r="G67" s="16" t="n">
        <v>122886</v>
      </c>
      <c r="H67" s="16" t="n">
        <v>12918</v>
      </c>
      <c r="I67" s="16" t="n">
        <v>7656</v>
      </c>
      <c r="J67" s="16" t="n">
        <v>1017</v>
      </c>
    </row>
    <row r="68" customFormat="false" ht="18.75" hidden="false" customHeight="true" outlineLevel="0" collapsed="false">
      <c r="A68" s="41"/>
      <c r="B68" s="42"/>
      <c r="C68" s="42" t="n">
        <v>8</v>
      </c>
      <c r="D68" s="27"/>
      <c r="E68" s="16" t="n">
        <f aca="false">SUM(F68:J68)</f>
        <v>168483</v>
      </c>
      <c r="F68" s="16" t="n">
        <v>22018</v>
      </c>
      <c r="G68" s="16" t="n">
        <v>126985</v>
      </c>
      <c r="H68" s="16" t="n">
        <v>12195</v>
      </c>
      <c r="I68" s="16" t="n">
        <v>6391</v>
      </c>
      <c r="J68" s="16" t="n">
        <v>894</v>
      </c>
    </row>
    <row r="69" customFormat="false" ht="18.75" hidden="false" customHeight="true" outlineLevel="0" collapsed="false">
      <c r="A69" s="41"/>
      <c r="B69" s="42"/>
      <c r="C69" s="42" t="n">
        <v>9</v>
      </c>
      <c r="D69" s="27"/>
      <c r="E69" s="16" t="n">
        <f aca="false">SUM(F69:J69)</f>
        <v>160626</v>
      </c>
      <c r="F69" s="16" t="n">
        <v>21642</v>
      </c>
      <c r="G69" s="16" t="n">
        <v>118506</v>
      </c>
      <c r="H69" s="16" t="n">
        <v>12890</v>
      </c>
      <c r="I69" s="16" t="n">
        <v>6664</v>
      </c>
      <c r="J69" s="16" t="n">
        <v>924</v>
      </c>
    </row>
    <row r="70" customFormat="false" ht="18.75" hidden="false" customHeight="true" outlineLevel="0" collapsed="false">
      <c r="A70" s="41"/>
      <c r="B70" s="42"/>
      <c r="C70" s="42" t="n">
        <v>10</v>
      </c>
      <c r="D70" s="27"/>
      <c r="E70" s="16" t="n">
        <f aca="false">SUM(F70:J70)</f>
        <v>163896</v>
      </c>
      <c r="F70" s="16" t="n">
        <v>22028</v>
      </c>
      <c r="G70" s="16" t="n">
        <v>120411</v>
      </c>
      <c r="H70" s="16" t="n">
        <v>13120</v>
      </c>
      <c r="I70" s="16" t="n">
        <v>7162</v>
      </c>
      <c r="J70" s="16" t="n">
        <v>1175</v>
      </c>
    </row>
    <row r="71" customFormat="false" ht="18.75" hidden="false" customHeight="true" outlineLevel="0" collapsed="false">
      <c r="A71" s="41"/>
      <c r="B71" s="42"/>
      <c r="C71" s="42" t="n">
        <v>11</v>
      </c>
      <c r="D71" s="27"/>
      <c r="E71" s="16" t="n">
        <f aca="false">SUM(F71:J71)</f>
        <v>165438</v>
      </c>
      <c r="F71" s="16" t="n">
        <v>22366</v>
      </c>
      <c r="G71" s="16" t="n">
        <v>120845</v>
      </c>
      <c r="H71" s="16" t="n">
        <v>13116</v>
      </c>
      <c r="I71" s="16" t="n">
        <v>7724</v>
      </c>
      <c r="J71" s="16" t="n">
        <v>1387</v>
      </c>
    </row>
    <row r="72" customFormat="false" ht="18.75" hidden="false" customHeight="true" outlineLevel="0" collapsed="false">
      <c r="A72" s="41"/>
      <c r="B72" s="42"/>
      <c r="C72" s="42" t="n">
        <v>12</v>
      </c>
      <c r="D72" s="27"/>
      <c r="E72" s="16" t="n">
        <f aca="false">SUM(F72:J72)</f>
        <v>163780</v>
      </c>
      <c r="F72" s="16" t="n">
        <v>21945</v>
      </c>
      <c r="G72" s="16" t="n">
        <v>119277</v>
      </c>
      <c r="H72" s="16" t="n">
        <v>13788</v>
      </c>
      <c r="I72" s="16" t="n">
        <v>7667</v>
      </c>
      <c r="J72" s="16" t="n">
        <v>1103</v>
      </c>
    </row>
    <row r="73" customFormat="false" ht="18.75" hidden="false" customHeight="true" outlineLevel="0" collapsed="false">
      <c r="A73" s="41"/>
      <c r="B73" s="24" t="s">
        <v>16</v>
      </c>
      <c r="C73" s="42" t="n">
        <v>1</v>
      </c>
      <c r="D73" s="25" t="s">
        <v>15</v>
      </c>
      <c r="E73" s="16" t="n">
        <f aca="false">SUM(F73:J73)</f>
        <v>148478</v>
      </c>
      <c r="F73" s="16" t="n">
        <v>19667</v>
      </c>
      <c r="G73" s="16" t="n">
        <v>109313</v>
      </c>
      <c r="H73" s="16" t="n">
        <v>11798</v>
      </c>
      <c r="I73" s="16" t="n">
        <v>6648</v>
      </c>
      <c r="J73" s="16" t="n">
        <v>1052</v>
      </c>
    </row>
    <row r="74" customFormat="false" ht="18.75" hidden="false" customHeight="true" outlineLevel="0" collapsed="false">
      <c r="A74" s="41"/>
      <c r="B74" s="26"/>
      <c r="C74" s="42" t="n">
        <v>2</v>
      </c>
      <c r="D74" s="27"/>
      <c r="E74" s="16" t="n">
        <f aca="false">SUM(F74:J74)</f>
        <v>149856</v>
      </c>
      <c r="F74" s="16" t="n">
        <v>20670</v>
      </c>
      <c r="G74" s="16" t="n">
        <v>108913</v>
      </c>
      <c r="H74" s="16" t="n">
        <v>12339</v>
      </c>
      <c r="I74" s="16" t="n">
        <v>6893</v>
      </c>
      <c r="J74" s="16" t="n">
        <v>1041</v>
      </c>
    </row>
    <row r="75" customFormat="false" ht="18.75" hidden="false" customHeight="true" outlineLevel="0" collapsed="false">
      <c r="A75" s="41"/>
      <c r="B75" s="43"/>
      <c r="C75" s="44" t="n">
        <v>3</v>
      </c>
      <c r="D75" s="45"/>
      <c r="E75" s="46" t="n">
        <f aca="false">SUM(F75:J75)</f>
        <v>175007</v>
      </c>
      <c r="F75" s="47" t="n">
        <v>24047</v>
      </c>
      <c r="G75" s="47" t="n">
        <v>127540</v>
      </c>
      <c r="H75" s="47" t="n">
        <v>14718</v>
      </c>
      <c r="I75" s="47" t="n">
        <v>7626</v>
      </c>
      <c r="J75" s="47" t="n">
        <v>1076</v>
      </c>
    </row>
    <row r="76" customFormat="false" ht="18.75" hidden="false" customHeight="true" outlineLevel="0" collapsed="false">
      <c r="B76" s="48"/>
      <c r="C76" s="49" t="s">
        <v>20</v>
      </c>
      <c r="D76" s="48"/>
      <c r="E76" s="50" t="s">
        <v>20</v>
      </c>
      <c r="J76" s="51" t="s">
        <v>21</v>
      </c>
    </row>
    <row r="77" customFormat="false" ht="12" hidden="false" customHeight="false" outlineLevel="0" collapsed="false">
      <c r="B77" s="52"/>
      <c r="C77" s="53" t="s">
        <v>20</v>
      </c>
      <c r="D77" s="52"/>
      <c r="E77" s="50" t="s">
        <v>20</v>
      </c>
    </row>
    <row r="78" customFormat="false" ht="12" hidden="false" customHeight="false" outlineLevel="0" collapsed="false">
      <c r="C78" s="1"/>
    </row>
    <row r="79" customFormat="false" ht="12" hidden="false" customHeight="false" outlineLevel="0" collapsed="false">
      <c r="C79" s="1"/>
    </row>
  </sheetData>
  <mergeCells count="11">
    <mergeCell ref="A3:D4"/>
    <mergeCell ref="E3:E4"/>
    <mergeCell ref="F3:F4"/>
    <mergeCell ref="G3:G4"/>
    <mergeCell ref="H3:H4"/>
    <mergeCell ref="I3:I4"/>
    <mergeCell ref="J3:J4"/>
    <mergeCell ref="A5:A22"/>
    <mergeCell ref="A23:A40"/>
    <mergeCell ref="A41:A58"/>
    <mergeCell ref="A59:A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13"/>
    <col collapsed="false" customWidth="true" hidden="false" outlineLevel="0" max="3" min="3" style="1" width="3.7"/>
    <col collapsed="false" customWidth="true" hidden="false" outlineLevel="0" max="4" min="4" style="1" width="4.99"/>
    <col collapsed="false" customWidth="true" hidden="false" outlineLevel="0" max="10" min="5" style="1" width="12.7"/>
    <col collapsed="false" customWidth="false" hidden="false" outlineLevel="0" max="257" min="11" style="1" width="9.13"/>
  </cols>
  <sheetData>
    <row r="1" customFormat="false" ht="23.2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true" outlineLevel="0" collapsed="false">
      <c r="A2" s="4" t="s">
        <v>23</v>
      </c>
      <c r="B2" s="5"/>
      <c r="C2" s="5"/>
      <c r="D2" s="43"/>
      <c r="E2" s="7"/>
      <c r="F2" s="7"/>
      <c r="G2" s="7"/>
      <c r="H2" s="7"/>
      <c r="I2" s="7"/>
      <c r="J2" s="8" t="s">
        <v>2</v>
      </c>
    </row>
    <row r="3" customFormat="false" ht="13.5" hidden="false" customHeight="true" outlineLevel="0" collapsed="false">
      <c r="A3" s="9" t="s">
        <v>3</v>
      </c>
      <c r="B3" s="9"/>
      <c r="C3" s="9"/>
      <c r="D3" s="9"/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1" t="s">
        <v>9</v>
      </c>
    </row>
    <row r="4" customFormat="false" ht="13.5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10"/>
      <c r="J4" s="11"/>
    </row>
    <row r="5" customFormat="false" ht="18.75" hidden="false" customHeight="true" outlineLevel="0" collapsed="false">
      <c r="A5" s="12" t="s">
        <v>10</v>
      </c>
      <c r="B5" s="13" t="s">
        <v>11</v>
      </c>
      <c r="C5" s="42" t="n">
        <v>18</v>
      </c>
      <c r="D5" s="15" t="s">
        <v>12</v>
      </c>
      <c r="E5" s="54" t="n">
        <f aca="false">SUM(F5:J5)</f>
        <v>1908632</v>
      </c>
      <c r="F5" s="55" t="n">
        <v>219154</v>
      </c>
      <c r="G5" s="55" t="n">
        <v>1475164</v>
      </c>
      <c r="H5" s="55" t="n">
        <v>132209</v>
      </c>
      <c r="I5" s="55" t="n">
        <v>68764</v>
      </c>
      <c r="J5" s="55" t="n">
        <v>13341</v>
      </c>
    </row>
    <row r="6" customFormat="false" ht="18.75" hidden="false" customHeight="true" outlineLevel="0" collapsed="false">
      <c r="A6" s="12"/>
      <c r="B6" s="42"/>
      <c r="C6" s="42" t="n">
        <v>19</v>
      </c>
      <c r="D6" s="17" t="s">
        <v>13</v>
      </c>
      <c r="E6" s="54" t="n">
        <f aca="false">SUM(F6:J6)</f>
        <v>1901951</v>
      </c>
      <c r="F6" s="55" t="n">
        <v>226983</v>
      </c>
      <c r="G6" s="55" t="n">
        <v>1458065</v>
      </c>
      <c r="H6" s="55" t="n">
        <v>137830</v>
      </c>
      <c r="I6" s="55" t="n">
        <v>66117</v>
      </c>
      <c r="J6" s="55" t="n">
        <v>12956</v>
      </c>
    </row>
    <row r="7" customFormat="false" ht="18.75" hidden="false" customHeight="true" outlineLevel="0" collapsed="false">
      <c r="A7" s="12"/>
      <c r="B7" s="42"/>
      <c r="C7" s="42" t="n">
        <v>20</v>
      </c>
      <c r="D7" s="17" t="s">
        <v>13</v>
      </c>
      <c r="E7" s="54" t="n">
        <f aca="false">SUM(F7:J7)</f>
        <v>1951306</v>
      </c>
      <c r="F7" s="55" t="n">
        <v>254467</v>
      </c>
      <c r="G7" s="55" t="n">
        <v>1483681</v>
      </c>
      <c r="H7" s="55" t="n">
        <v>136486</v>
      </c>
      <c r="I7" s="55" t="n">
        <v>64207</v>
      </c>
      <c r="J7" s="55" t="n">
        <v>12465</v>
      </c>
    </row>
    <row r="8" customFormat="false" ht="18.75" hidden="false" customHeight="true" outlineLevel="0" collapsed="false">
      <c r="A8" s="12"/>
      <c r="B8" s="19"/>
      <c r="C8" s="42" t="n">
        <v>21</v>
      </c>
      <c r="D8" s="20" t="s">
        <v>13</v>
      </c>
      <c r="E8" s="54" t="n">
        <f aca="false">SUM(F8:J8)</f>
        <v>1955468</v>
      </c>
      <c r="F8" s="36" t="n">
        <v>261163</v>
      </c>
      <c r="G8" s="36" t="n">
        <v>1502626</v>
      </c>
      <c r="H8" s="36" t="n">
        <v>129120</v>
      </c>
      <c r="I8" s="36" t="n">
        <v>51740</v>
      </c>
      <c r="J8" s="36" t="n">
        <v>10819</v>
      </c>
    </row>
    <row r="9" customFormat="false" ht="18.75" hidden="false" customHeight="true" outlineLevel="0" collapsed="false">
      <c r="A9" s="12"/>
      <c r="B9" s="42"/>
      <c r="C9" s="21" t="n">
        <v>22</v>
      </c>
      <c r="D9" s="20" t="s">
        <v>13</v>
      </c>
      <c r="E9" s="22" t="n">
        <f aca="false">SUM(E11:E22)</f>
        <v>1905714</v>
      </c>
      <c r="F9" s="22" t="n">
        <f aca="false">SUM(F11:F22)</f>
        <v>267140</v>
      </c>
      <c r="G9" s="22" t="n">
        <f aca="false">SUM(G11:G22)</f>
        <v>1446665</v>
      </c>
      <c r="H9" s="22" t="n">
        <f aca="false">SUM(H11:H22)</f>
        <v>127180</v>
      </c>
      <c r="I9" s="22" t="n">
        <f aca="false">SUM(I11:I22)</f>
        <v>53585</v>
      </c>
      <c r="J9" s="22" t="n">
        <f aca="false">SUM(J11:J22)</f>
        <v>11144</v>
      </c>
    </row>
    <row r="10" customFormat="false" ht="18.75" hidden="false" customHeight="true" outlineLevel="0" collapsed="false">
      <c r="A10" s="12"/>
      <c r="B10" s="42"/>
      <c r="C10" s="42"/>
      <c r="D10" s="23"/>
      <c r="E10" s="56"/>
      <c r="F10" s="22"/>
      <c r="G10" s="57"/>
      <c r="H10" s="57"/>
      <c r="I10" s="57"/>
      <c r="J10" s="58"/>
    </row>
    <row r="11" customFormat="false" ht="18.75" hidden="false" customHeight="true" outlineLevel="0" collapsed="false">
      <c r="A11" s="12"/>
      <c r="B11" s="24" t="s">
        <v>14</v>
      </c>
      <c r="C11" s="42" t="n">
        <v>4</v>
      </c>
      <c r="D11" s="25" t="s">
        <v>15</v>
      </c>
      <c r="E11" s="56" t="n">
        <f aca="false">SUM(F11:J11)</f>
        <v>163050</v>
      </c>
      <c r="F11" s="57" t="n">
        <v>22433</v>
      </c>
      <c r="G11" s="57" t="n">
        <v>124103</v>
      </c>
      <c r="H11" s="57" t="n">
        <v>10859</v>
      </c>
      <c r="I11" s="57" t="n">
        <v>4548</v>
      </c>
      <c r="J11" s="57" t="n">
        <v>1107</v>
      </c>
    </row>
    <row r="12" customFormat="false" ht="18.75" hidden="false" customHeight="true" outlineLevel="0" collapsed="false">
      <c r="A12" s="12"/>
      <c r="B12" s="42"/>
      <c r="C12" s="42" t="n">
        <v>5</v>
      </c>
      <c r="D12" s="17" t="s">
        <v>13</v>
      </c>
      <c r="E12" s="56" t="n">
        <f aca="false">SUM(F12:J12)</f>
        <v>145007</v>
      </c>
      <c r="F12" s="57" t="n">
        <v>19438</v>
      </c>
      <c r="G12" s="57" t="n">
        <v>110863</v>
      </c>
      <c r="H12" s="57" t="n">
        <v>9120</v>
      </c>
      <c r="I12" s="57" t="n">
        <v>4618</v>
      </c>
      <c r="J12" s="57" t="n">
        <v>968</v>
      </c>
    </row>
    <row r="13" customFormat="false" ht="18.75" hidden="false" customHeight="true" outlineLevel="0" collapsed="false">
      <c r="A13" s="12"/>
      <c r="B13" s="42"/>
      <c r="C13" s="42" t="n">
        <v>6</v>
      </c>
      <c r="D13" s="17" t="s">
        <v>13</v>
      </c>
      <c r="E13" s="56" t="n">
        <f aca="false">SUM(F13:J13)</f>
        <v>155049</v>
      </c>
      <c r="F13" s="57" t="n">
        <v>21204</v>
      </c>
      <c r="G13" s="57" t="n">
        <v>118373</v>
      </c>
      <c r="H13" s="57" t="n">
        <v>10289</v>
      </c>
      <c r="I13" s="57" t="n">
        <v>4283</v>
      </c>
      <c r="J13" s="57" t="n">
        <v>900</v>
      </c>
    </row>
    <row r="14" customFormat="false" ht="18.75" hidden="false" customHeight="true" outlineLevel="0" collapsed="false">
      <c r="A14" s="12"/>
      <c r="B14" s="42"/>
      <c r="C14" s="42" t="n">
        <v>7</v>
      </c>
      <c r="D14" s="17" t="s">
        <v>13</v>
      </c>
      <c r="E14" s="56" t="n">
        <f aca="false">SUM(F14:J14)</f>
        <v>169744</v>
      </c>
      <c r="F14" s="57" t="n">
        <v>23869</v>
      </c>
      <c r="G14" s="57" t="n">
        <v>129819</v>
      </c>
      <c r="H14" s="57" t="n">
        <v>10770</v>
      </c>
      <c r="I14" s="57" t="n">
        <v>4407</v>
      </c>
      <c r="J14" s="57" t="n">
        <v>879</v>
      </c>
    </row>
    <row r="15" customFormat="false" ht="18.75" hidden="false" customHeight="true" outlineLevel="0" collapsed="false">
      <c r="A15" s="12"/>
      <c r="B15" s="42"/>
      <c r="C15" s="42" t="n">
        <v>8</v>
      </c>
      <c r="D15" s="17" t="s">
        <v>13</v>
      </c>
      <c r="E15" s="56" t="n">
        <f aca="false">SUM(F15:J15)</f>
        <v>168645</v>
      </c>
      <c r="F15" s="57" t="n">
        <v>23435</v>
      </c>
      <c r="G15" s="57" t="n">
        <v>130232</v>
      </c>
      <c r="H15" s="57" t="n">
        <v>10370</v>
      </c>
      <c r="I15" s="57" t="n">
        <v>3897</v>
      </c>
      <c r="J15" s="57" t="n">
        <v>711</v>
      </c>
    </row>
    <row r="16" customFormat="false" ht="18.75" hidden="false" customHeight="true" outlineLevel="0" collapsed="false">
      <c r="A16" s="12"/>
      <c r="B16" s="42"/>
      <c r="C16" s="42" t="n">
        <v>9</v>
      </c>
      <c r="D16" s="17" t="s">
        <v>13</v>
      </c>
      <c r="E16" s="56" t="n">
        <f aca="false">SUM(F16:J16)</f>
        <v>158894</v>
      </c>
      <c r="F16" s="57" t="n">
        <v>22267</v>
      </c>
      <c r="G16" s="57" t="n">
        <v>120935</v>
      </c>
      <c r="H16" s="57" t="n">
        <v>10526</v>
      </c>
      <c r="I16" s="57" t="n">
        <v>4357</v>
      </c>
      <c r="J16" s="57" t="n">
        <v>809</v>
      </c>
    </row>
    <row r="17" customFormat="false" ht="18.75" hidden="false" customHeight="true" outlineLevel="0" collapsed="false">
      <c r="A17" s="12"/>
      <c r="B17" s="42"/>
      <c r="C17" s="42" t="n">
        <v>10</v>
      </c>
      <c r="D17" s="17" t="s">
        <v>13</v>
      </c>
      <c r="E17" s="56" t="n">
        <f aca="false">SUM(F17:J17)</f>
        <v>163262</v>
      </c>
      <c r="F17" s="57" t="n">
        <v>23133</v>
      </c>
      <c r="G17" s="57" t="n">
        <v>123739</v>
      </c>
      <c r="H17" s="57" t="n">
        <v>10967</v>
      </c>
      <c r="I17" s="57" t="n">
        <v>4294</v>
      </c>
      <c r="J17" s="57" t="n">
        <v>1129</v>
      </c>
    </row>
    <row r="18" customFormat="false" ht="18.75" hidden="false" customHeight="true" outlineLevel="0" collapsed="false">
      <c r="A18" s="12"/>
      <c r="B18" s="42"/>
      <c r="C18" s="42" t="n">
        <v>11</v>
      </c>
      <c r="D18" s="17" t="s">
        <v>13</v>
      </c>
      <c r="E18" s="56" t="n">
        <f aca="false">SUM(F18:J18)</f>
        <v>167853</v>
      </c>
      <c r="F18" s="57" t="n">
        <v>23549</v>
      </c>
      <c r="G18" s="57" t="n">
        <v>127194</v>
      </c>
      <c r="H18" s="57" t="n">
        <v>11031</v>
      </c>
      <c r="I18" s="57" t="n">
        <v>4532</v>
      </c>
      <c r="J18" s="57" t="n">
        <v>1547</v>
      </c>
    </row>
    <row r="19" customFormat="false" ht="18.75" hidden="false" customHeight="true" outlineLevel="0" collapsed="false">
      <c r="A19" s="12"/>
      <c r="B19" s="42"/>
      <c r="C19" s="42" t="n">
        <v>12</v>
      </c>
      <c r="D19" s="17" t="s">
        <v>13</v>
      </c>
      <c r="E19" s="56" t="n">
        <f aca="false">SUM(F19:J19)</f>
        <v>160529</v>
      </c>
      <c r="F19" s="57" t="n">
        <v>22904</v>
      </c>
      <c r="G19" s="57" t="n">
        <v>120528</v>
      </c>
      <c r="H19" s="57" t="n">
        <v>11339</v>
      </c>
      <c r="I19" s="57" t="n">
        <v>4961</v>
      </c>
      <c r="J19" s="57" t="n">
        <v>797</v>
      </c>
    </row>
    <row r="20" customFormat="false" ht="18.75" hidden="false" customHeight="true" outlineLevel="0" collapsed="false">
      <c r="A20" s="12"/>
      <c r="B20" s="24" t="s">
        <v>16</v>
      </c>
      <c r="C20" s="42" t="n">
        <v>1</v>
      </c>
      <c r="D20" s="25" t="s">
        <v>15</v>
      </c>
      <c r="E20" s="56" t="n">
        <f aca="false">SUM(F20:J20)</f>
        <v>144732</v>
      </c>
      <c r="F20" s="57" t="n">
        <v>20272</v>
      </c>
      <c r="G20" s="57" t="n">
        <v>109439</v>
      </c>
      <c r="H20" s="57" t="n">
        <v>9770</v>
      </c>
      <c r="I20" s="57" t="n">
        <v>4394</v>
      </c>
      <c r="J20" s="57" t="n">
        <v>857</v>
      </c>
    </row>
    <row r="21" customFormat="false" ht="18.75" hidden="false" customHeight="true" outlineLevel="0" collapsed="false">
      <c r="A21" s="12"/>
      <c r="B21" s="26"/>
      <c r="C21" s="42" t="n">
        <v>2</v>
      </c>
      <c r="D21" s="27" t="s">
        <v>13</v>
      </c>
      <c r="E21" s="56" t="n">
        <f aca="false">SUM(F21:J21)</f>
        <v>144415</v>
      </c>
      <c r="F21" s="57" t="n">
        <v>20778</v>
      </c>
      <c r="G21" s="57" t="n">
        <v>108256</v>
      </c>
      <c r="H21" s="57" t="n">
        <v>10136</v>
      </c>
      <c r="I21" s="57" t="n">
        <v>4551</v>
      </c>
      <c r="J21" s="57" t="n">
        <v>694</v>
      </c>
    </row>
    <row r="22" customFormat="false" ht="18.75" hidden="false" customHeight="true" outlineLevel="0" collapsed="false">
      <c r="A22" s="12"/>
      <c r="B22" s="28"/>
      <c r="C22" s="29" t="n">
        <v>3</v>
      </c>
      <c r="D22" s="30" t="s">
        <v>13</v>
      </c>
      <c r="E22" s="59" t="n">
        <f aca="false">SUM(F22:J22)</f>
        <v>164534</v>
      </c>
      <c r="F22" s="60" t="n">
        <v>23858</v>
      </c>
      <c r="G22" s="60" t="n">
        <v>123184</v>
      </c>
      <c r="H22" s="60" t="n">
        <v>12003</v>
      </c>
      <c r="I22" s="60" t="n">
        <v>4743</v>
      </c>
      <c r="J22" s="60" t="n">
        <v>746</v>
      </c>
    </row>
    <row r="23" customFormat="false" ht="18.75" hidden="false" customHeight="true" outlineLevel="0" collapsed="false">
      <c r="A23" s="12" t="s">
        <v>17</v>
      </c>
      <c r="B23" s="33" t="s">
        <v>11</v>
      </c>
      <c r="C23" s="33" t="n">
        <v>18</v>
      </c>
      <c r="D23" s="15" t="s">
        <v>12</v>
      </c>
      <c r="E23" s="61" t="n">
        <v>1733476</v>
      </c>
      <c r="F23" s="62" t="n">
        <v>205073</v>
      </c>
      <c r="G23" s="62" t="n">
        <v>1264921</v>
      </c>
      <c r="H23" s="62" t="n">
        <v>166590</v>
      </c>
      <c r="I23" s="62" t="n">
        <v>82631</v>
      </c>
      <c r="J23" s="62" t="n">
        <v>14261</v>
      </c>
    </row>
    <row r="24" customFormat="false" ht="18.75" hidden="false" customHeight="true" outlineLevel="0" collapsed="false">
      <c r="A24" s="12"/>
      <c r="B24" s="42"/>
      <c r="C24" s="42" t="n">
        <v>19</v>
      </c>
      <c r="D24" s="23" t="s">
        <v>13</v>
      </c>
      <c r="E24" s="54" t="n">
        <v>1660694</v>
      </c>
      <c r="F24" s="55" t="n">
        <v>213578</v>
      </c>
      <c r="G24" s="55" t="n">
        <v>1196842</v>
      </c>
      <c r="H24" s="55" t="n">
        <v>158746</v>
      </c>
      <c r="I24" s="55" t="n">
        <v>78317</v>
      </c>
      <c r="J24" s="55" t="n">
        <v>13211</v>
      </c>
    </row>
    <row r="25" customFormat="false" ht="18.75" hidden="false" customHeight="true" outlineLevel="0" collapsed="false">
      <c r="A25" s="12"/>
      <c r="B25" s="40"/>
      <c r="C25" s="42" t="n">
        <v>20</v>
      </c>
      <c r="D25" s="23" t="s">
        <v>13</v>
      </c>
      <c r="E25" s="54" t="n">
        <f aca="false">SUM(F25:J25)</f>
        <v>1524445</v>
      </c>
      <c r="F25" s="55" t="n">
        <v>214264</v>
      </c>
      <c r="G25" s="55" t="n">
        <v>1082411</v>
      </c>
      <c r="H25" s="55" t="n">
        <v>147907</v>
      </c>
      <c r="I25" s="55" t="n">
        <v>68269</v>
      </c>
      <c r="J25" s="55" t="n">
        <v>11594</v>
      </c>
    </row>
    <row r="26" customFormat="false" ht="18.75" hidden="false" customHeight="true" outlineLevel="0" collapsed="false">
      <c r="A26" s="12"/>
      <c r="B26" s="42"/>
      <c r="C26" s="42" t="n">
        <v>21</v>
      </c>
      <c r="D26" s="23" t="s">
        <v>13</v>
      </c>
      <c r="E26" s="54" t="n">
        <f aca="false">SUM(F26:J26)</f>
        <v>1419797</v>
      </c>
      <c r="F26" s="55" t="n">
        <v>202843</v>
      </c>
      <c r="G26" s="55" t="n">
        <v>1010439</v>
      </c>
      <c r="H26" s="55" t="n">
        <v>138461</v>
      </c>
      <c r="I26" s="55" t="n">
        <v>57366</v>
      </c>
      <c r="J26" s="55" t="n">
        <v>10688</v>
      </c>
    </row>
    <row r="27" customFormat="false" ht="18.75" hidden="false" customHeight="true" outlineLevel="0" collapsed="false">
      <c r="A27" s="12"/>
      <c r="B27" s="42"/>
      <c r="C27" s="21" t="n">
        <v>22</v>
      </c>
      <c r="D27" s="23" t="s">
        <v>13</v>
      </c>
      <c r="E27" s="36" t="n">
        <f aca="false">SUM(E29:E40)</f>
        <v>1345324</v>
      </c>
      <c r="F27" s="36" t="n">
        <f aca="false">SUM(F29:F40)</f>
        <v>205416</v>
      </c>
      <c r="G27" s="36" t="n">
        <f aca="false">SUM(G29:G40)</f>
        <v>953575</v>
      </c>
      <c r="H27" s="36" t="n">
        <f aca="false">SUM(H29:H40)</f>
        <v>127959</v>
      </c>
      <c r="I27" s="36" t="n">
        <f aca="false">SUM(I29:I40)</f>
        <v>47699</v>
      </c>
      <c r="J27" s="36" t="n">
        <f aca="false">SUM(J29:J40)</f>
        <v>10675</v>
      </c>
    </row>
    <row r="28" customFormat="false" ht="18.75" hidden="false" customHeight="true" outlineLevel="0" collapsed="false">
      <c r="A28" s="12"/>
      <c r="B28" s="42"/>
      <c r="C28" s="42"/>
      <c r="D28" s="23"/>
      <c r="E28" s="56"/>
      <c r="F28" s="57"/>
      <c r="G28" s="57"/>
      <c r="H28" s="57"/>
      <c r="I28" s="57"/>
      <c r="J28" s="57"/>
    </row>
    <row r="29" customFormat="false" ht="18.75" hidden="false" customHeight="true" outlineLevel="0" collapsed="false">
      <c r="A29" s="12"/>
      <c r="B29" s="24" t="s">
        <v>14</v>
      </c>
      <c r="C29" s="42" t="n">
        <v>4</v>
      </c>
      <c r="D29" s="25" t="s">
        <v>15</v>
      </c>
      <c r="E29" s="56" t="n">
        <v>117055</v>
      </c>
      <c r="F29" s="57" t="n">
        <v>17306</v>
      </c>
      <c r="G29" s="57" t="n">
        <v>82696</v>
      </c>
      <c r="H29" s="57" t="n">
        <v>11601</v>
      </c>
      <c r="I29" s="57" t="n">
        <v>4383</v>
      </c>
      <c r="J29" s="57" t="n">
        <v>1069</v>
      </c>
    </row>
    <row r="30" customFormat="false" ht="18.75" hidden="false" customHeight="true" outlineLevel="0" collapsed="false">
      <c r="A30" s="12"/>
      <c r="B30" s="42"/>
      <c r="C30" s="42" t="n">
        <v>5</v>
      </c>
      <c r="D30" s="27"/>
      <c r="E30" s="56" t="n">
        <v>86862</v>
      </c>
      <c r="F30" s="57" t="n">
        <v>12927</v>
      </c>
      <c r="G30" s="57" t="n">
        <v>62945</v>
      </c>
      <c r="H30" s="57" t="n">
        <v>7634</v>
      </c>
      <c r="I30" s="57" t="n">
        <v>2571</v>
      </c>
      <c r="J30" s="57" t="n">
        <v>785</v>
      </c>
    </row>
    <row r="31" customFormat="false" ht="18.75" hidden="false" customHeight="true" outlineLevel="0" collapsed="false">
      <c r="A31" s="12"/>
      <c r="B31" s="42"/>
      <c r="C31" s="42" t="n">
        <v>6</v>
      </c>
      <c r="D31" s="27"/>
      <c r="E31" s="56" t="n">
        <v>114485</v>
      </c>
      <c r="F31" s="57" t="n">
        <v>16941</v>
      </c>
      <c r="G31" s="57" t="n">
        <v>81159</v>
      </c>
      <c r="H31" s="57" t="n">
        <v>11159</v>
      </c>
      <c r="I31" s="57" t="n">
        <v>4126</v>
      </c>
      <c r="J31" s="57" t="n">
        <v>1100</v>
      </c>
    </row>
    <row r="32" customFormat="false" ht="18.75" hidden="false" customHeight="true" outlineLevel="0" collapsed="false">
      <c r="A32" s="12"/>
      <c r="B32" s="42"/>
      <c r="C32" s="42" t="n">
        <v>7</v>
      </c>
      <c r="D32" s="27"/>
      <c r="E32" s="56" t="n">
        <v>119738</v>
      </c>
      <c r="F32" s="57" t="n">
        <v>18296</v>
      </c>
      <c r="G32" s="57" t="n">
        <v>85038</v>
      </c>
      <c r="H32" s="57" t="n">
        <v>11307</v>
      </c>
      <c r="I32" s="57" t="n">
        <v>4140</v>
      </c>
      <c r="J32" s="57" t="n">
        <v>957</v>
      </c>
    </row>
    <row r="33" customFormat="false" ht="18.75" hidden="false" customHeight="true" outlineLevel="0" collapsed="false">
      <c r="A33" s="12"/>
      <c r="B33" s="42"/>
      <c r="C33" s="42" t="n">
        <v>8</v>
      </c>
      <c r="D33" s="27"/>
      <c r="E33" s="56" t="n">
        <v>112556</v>
      </c>
      <c r="F33" s="57" t="n">
        <v>17138</v>
      </c>
      <c r="G33" s="57" t="n">
        <v>80863</v>
      </c>
      <c r="H33" s="57" t="n">
        <v>10369</v>
      </c>
      <c r="I33" s="57" t="n">
        <v>3616</v>
      </c>
      <c r="J33" s="57" t="n">
        <v>570</v>
      </c>
    </row>
    <row r="34" customFormat="false" ht="18.75" hidden="false" customHeight="true" outlineLevel="0" collapsed="false">
      <c r="A34" s="12"/>
      <c r="B34" s="42"/>
      <c r="C34" s="42" t="n">
        <v>9</v>
      </c>
      <c r="D34" s="27"/>
      <c r="E34" s="56" t="n">
        <v>114726</v>
      </c>
      <c r="F34" s="57" t="n">
        <v>17516</v>
      </c>
      <c r="G34" s="57" t="n">
        <v>81194</v>
      </c>
      <c r="H34" s="57" t="n">
        <v>11098</v>
      </c>
      <c r="I34" s="57" t="n">
        <v>4118</v>
      </c>
      <c r="J34" s="57" t="n">
        <v>800</v>
      </c>
    </row>
    <row r="35" customFormat="false" ht="18.75" hidden="false" customHeight="true" outlineLevel="0" collapsed="false">
      <c r="A35" s="12"/>
      <c r="B35" s="42"/>
      <c r="C35" s="42" t="n">
        <v>10</v>
      </c>
      <c r="D35" s="27"/>
      <c r="E35" s="56" t="n">
        <v>118344</v>
      </c>
      <c r="F35" s="57" t="n">
        <v>17840</v>
      </c>
      <c r="G35" s="57" t="n">
        <v>83958</v>
      </c>
      <c r="H35" s="57" t="n">
        <v>11177</v>
      </c>
      <c r="I35" s="57" t="n">
        <v>4157</v>
      </c>
      <c r="J35" s="57" t="n">
        <v>1212</v>
      </c>
    </row>
    <row r="36" customFormat="false" ht="18.75" hidden="false" customHeight="true" outlineLevel="0" collapsed="false">
      <c r="A36" s="12"/>
      <c r="B36" s="42"/>
      <c r="C36" s="42" t="n">
        <v>11</v>
      </c>
      <c r="D36" s="27"/>
      <c r="E36" s="56" t="n">
        <v>114554</v>
      </c>
      <c r="F36" s="57" t="n">
        <v>17444</v>
      </c>
      <c r="G36" s="57" t="n">
        <v>80696</v>
      </c>
      <c r="H36" s="57" t="n">
        <v>11046</v>
      </c>
      <c r="I36" s="57" t="n">
        <v>4203</v>
      </c>
      <c r="J36" s="57" t="n">
        <v>1165</v>
      </c>
    </row>
    <row r="37" customFormat="false" ht="18.75" hidden="false" customHeight="true" outlineLevel="0" collapsed="false">
      <c r="A37" s="12"/>
      <c r="B37" s="42"/>
      <c r="C37" s="42" t="n">
        <v>12</v>
      </c>
      <c r="D37" s="27"/>
      <c r="E37" s="56" t="n">
        <v>117458</v>
      </c>
      <c r="F37" s="57" t="n">
        <v>18275</v>
      </c>
      <c r="G37" s="57" t="n">
        <v>82582</v>
      </c>
      <c r="H37" s="57" t="n">
        <v>11353</v>
      </c>
      <c r="I37" s="57" t="n">
        <v>4277</v>
      </c>
      <c r="J37" s="57" t="n">
        <v>971</v>
      </c>
    </row>
    <row r="38" customFormat="false" ht="18.75" hidden="false" customHeight="true" outlineLevel="0" collapsed="false">
      <c r="A38" s="12"/>
      <c r="B38" s="24" t="s">
        <v>16</v>
      </c>
      <c r="C38" s="42" t="n">
        <v>1</v>
      </c>
      <c r="D38" s="25" t="s">
        <v>15</v>
      </c>
      <c r="E38" s="56" t="n">
        <v>104626</v>
      </c>
      <c r="F38" s="57" t="n">
        <v>16177</v>
      </c>
      <c r="G38" s="57" t="n">
        <v>74416</v>
      </c>
      <c r="H38" s="57" t="n">
        <v>9592</v>
      </c>
      <c r="I38" s="57" t="n">
        <v>3781</v>
      </c>
      <c r="J38" s="57" t="n">
        <v>660</v>
      </c>
    </row>
    <row r="39" customFormat="false" ht="18.75" hidden="false" customHeight="true" outlineLevel="0" collapsed="false">
      <c r="A39" s="12"/>
      <c r="B39" s="26"/>
      <c r="C39" s="42" t="n">
        <v>2</v>
      </c>
      <c r="D39" s="27"/>
      <c r="E39" s="56" t="n">
        <v>103934</v>
      </c>
      <c r="F39" s="57" t="n">
        <v>16383</v>
      </c>
      <c r="G39" s="57" t="n">
        <v>73189</v>
      </c>
      <c r="H39" s="57" t="n">
        <v>9872</v>
      </c>
      <c r="I39" s="57" t="n">
        <v>3849</v>
      </c>
      <c r="J39" s="57" t="n">
        <v>641</v>
      </c>
    </row>
    <row r="40" customFormat="false" ht="18.75" hidden="false" customHeight="true" outlineLevel="0" collapsed="false">
      <c r="A40" s="12"/>
      <c r="B40" s="28"/>
      <c r="C40" s="29" t="n">
        <v>3</v>
      </c>
      <c r="D40" s="30"/>
      <c r="E40" s="59" t="n">
        <v>120986</v>
      </c>
      <c r="F40" s="60" t="n">
        <v>19173</v>
      </c>
      <c r="G40" s="60" t="n">
        <v>84839</v>
      </c>
      <c r="H40" s="60" t="n">
        <v>11751</v>
      </c>
      <c r="I40" s="60" t="n">
        <v>4478</v>
      </c>
      <c r="J40" s="60" t="n">
        <v>745</v>
      </c>
    </row>
    <row r="41" customFormat="false" ht="18.75" hidden="false" customHeight="true" outlineLevel="0" collapsed="false">
      <c r="A41" s="39" t="s">
        <v>18</v>
      </c>
      <c r="B41" s="13" t="s">
        <v>11</v>
      </c>
      <c r="C41" s="42" t="n">
        <v>18</v>
      </c>
      <c r="D41" s="25" t="s">
        <v>12</v>
      </c>
      <c r="E41" s="54" t="n">
        <f aca="false">SUM(F41:J41)</f>
        <v>2031206</v>
      </c>
      <c r="F41" s="55" t="n">
        <v>263091</v>
      </c>
      <c r="G41" s="55" t="n">
        <v>1324727</v>
      </c>
      <c r="H41" s="55" t="n">
        <v>274734</v>
      </c>
      <c r="I41" s="55" t="n">
        <v>140453</v>
      </c>
      <c r="J41" s="55" t="n">
        <v>28201</v>
      </c>
    </row>
    <row r="42" customFormat="false" ht="18.75" hidden="false" customHeight="true" outlineLevel="0" collapsed="false">
      <c r="A42" s="39"/>
      <c r="B42" s="42"/>
      <c r="C42" s="42" t="n">
        <v>19</v>
      </c>
      <c r="D42" s="17" t="s">
        <v>13</v>
      </c>
      <c r="E42" s="54" t="n">
        <f aca="false">SUM(F42:J42)</f>
        <v>2045967</v>
      </c>
      <c r="F42" s="55" t="n">
        <v>280892</v>
      </c>
      <c r="G42" s="55" t="n">
        <v>1322519</v>
      </c>
      <c r="H42" s="55" t="n">
        <v>269973</v>
      </c>
      <c r="I42" s="55" t="n">
        <v>143572</v>
      </c>
      <c r="J42" s="55" t="n">
        <v>29011</v>
      </c>
    </row>
    <row r="43" customFormat="false" ht="18.75" hidden="false" customHeight="true" outlineLevel="0" collapsed="false">
      <c r="A43" s="39"/>
      <c r="B43" s="40"/>
      <c r="C43" s="42" t="n">
        <v>20</v>
      </c>
      <c r="D43" s="17" t="s">
        <v>13</v>
      </c>
      <c r="E43" s="54" t="n">
        <f aca="false">SUM(F43:J43)</f>
        <v>2081922</v>
      </c>
      <c r="F43" s="55" t="n">
        <v>309432</v>
      </c>
      <c r="G43" s="55" t="n">
        <v>1349000</v>
      </c>
      <c r="H43" s="55" t="n">
        <v>257428</v>
      </c>
      <c r="I43" s="55" t="n">
        <v>136888</v>
      </c>
      <c r="J43" s="55" t="n">
        <v>29174</v>
      </c>
    </row>
    <row r="44" customFormat="false" ht="18.75" hidden="false" customHeight="true" outlineLevel="0" collapsed="false">
      <c r="A44" s="39"/>
      <c r="B44" s="19"/>
      <c r="C44" s="42" t="n">
        <v>21</v>
      </c>
      <c r="D44" s="20" t="s">
        <v>13</v>
      </c>
      <c r="E44" s="54" t="n">
        <f aca="false">SUM(F44:J44)</f>
        <v>2054701</v>
      </c>
      <c r="F44" s="36" t="n">
        <v>316711</v>
      </c>
      <c r="G44" s="36" t="n">
        <v>1369991</v>
      </c>
      <c r="H44" s="36" t="n">
        <v>233199</v>
      </c>
      <c r="I44" s="36" t="n">
        <v>112362</v>
      </c>
      <c r="J44" s="36" t="n">
        <v>22438</v>
      </c>
    </row>
    <row r="45" customFormat="false" ht="18.75" hidden="false" customHeight="true" outlineLevel="0" collapsed="false">
      <c r="A45" s="39"/>
      <c r="B45" s="42"/>
      <c r="C45" s="21" t="n">
        <v>22</v>
      </c>
      <c r="D45" s="20" t="s">
        <v>13</v>
      </c>
      <c r="E45" s="22" t="n">
        <f aca="false">SUM(E47:E58)</f>
        <v>2163994</v>
      </c>
      <c r="F45" s="22" t="n">
        <f aca="false">SUM(F47:F58)</f>
        <v>337259</v>
      </c>
      <c r="G45" s="22" t="n">
        <f aca="false">SUM(G47:G58)</f>
        <v>1437627</v>
      </c>
      <c r="H45" s="22" t="n">
        <f aca="false">SUM(H47:H58)</f>
        <v>246769</v>
      </c>
      <c r="I45" s="22" t="n">
        <f aca="false">SUM(I47:I58)</f>
        <v>118096</v>
      </c>
      <c r="J45" s="22" t="n">
        <f aca="false">SUM(J47:J58)</f>
        <v>24243</v>
      </c>
    </row>
    <row r="46" customFormat="false" ht="18.75" hidden="false" customHeight="true" outlineLevel="0" collapsed="false">
      <c r="A46" s="39"/>
      <c r="B46" s="42"/>
      <c r="C46" s="42"/>
      <c r="D46" s="23"/>
      <c r="E46" s="56"/>
      <c r="F46" s="22"/>
      <c r="G46" s="57"/>
      <c r="H46" s="57"/>
      <c r="I46" s="57"/>
      <c r="J46" s="58"/>
    </row>
    <row r="47" customFormat="false" ht="18.75" hidden="false" customHeight="true" outlineLevel="0" collapsed="false">
      <c r="A47" s="39"/>
      <c r="B47" s="24" t="s">
        <v>14</v>
      </c>
      <c r="C47" s="42" t="n">
        <v>4</v>
      </c>
      <c r="D47" s="25" t="s">
        <v>15</v>
      </c>
      <c r="E47" s="56" t="n">
        <f aca="false">SUM(F47:J47)</f>
        <v>175971</v>
      </c>
      <c r="F47" s="57" t="n">
        <v>27278</v>
      </c>
      <c r="G47" s="57" t="n">
        <v>117093</v>
      </c>
      <c r="H47" s="57" t="n">
        <v>20416</v>
      </c>
      <c r="I47" s="57" t="n">
        <v>9248</v>
      </c>
      <c r="J47" s="57" t="n">
        <v>1936</v>
      </c>
    </row>
    <row r="48" customFormat="false" ht="18.75" hidden="false" customHeight="true" outlineLevel="0" collapsed="false">
      <c r="A48" s="39"/>
      <c r="B48" s="42"/>
      <c r="C48" s="42" t="n">
        <v>5</v>
      </c>
      <c r="D48" s="17" t="s">
        <v>13</v>
      </c>
      <c r="E48" s="56" t="n">
        <f aca="false">SUM(F48:J48)</f>
        <v>202787</v>
      </c>
      <c r="F48" s="57" t="n">
        <v>28691</v>
      </c>
      <c r="G48" s="57" t="n">
        <v>135126</v>
      </c>
      <c r="H48" s="57" t="n">
        <v>23848</v>
      </c>
      <c r="I48" s="57" t="n">
        <v>12716</v>
      </c>
      <c r="J48" s="57" t="n">
        <v>2406</v>
      </c>
    </row>
    <row r="49" customFormat="false" ht="18.75" hidden="false" customHeight="true" outlineLevel="0" collapsed="false">
      <c r="A49" s="39"/>
      <c r="B49" s="42"/>
      <c r="C49" s="42" t="n">
        <v>6</v>
      </c>
      <c r="D49" s="17" t="s">
        <v>13</v>
      </c>
      <c r="E49" s="56" t="n">
        <f aca="false">SUM(F49:J49)</f>
        <v>169065</v>
      </c>
      <c r="F49" s="57" t="n">
        <v>26589</v>
      </c>
      <c r="G49" s="57" t="n">
        <v>111249</v>
      </c>
      <c r="H49" s="57" t="n">
        <v>19874</v>
      </c>
      <c r="I49" s="57" t="n">
        <v>9443</v>
      </c>
      <c r="J49" s="57" t="n">
        <v>1910</v>
      </c>
    </row>
    <row r="50" customFormat="false" ht="18.75" hidden="false" customHeight="true" outlineLevel="0" collapsed="false">
      <c r="A50" s="39"/>
      <c r="B50" s="42"/>
      <c r="C50" s="42" t="n">
        <v>7</v>
      </c>
      <c r="D50" s="17" t="s">
        <v>13</v>
      </c>
      <c r="E50" s="56" t="n">
        <f aca="false">SUM(F50:J50)</f>
        <v>185668</v>
      </c>
      <c r="F50" s="57" t="n">
        <v>29374</v>
      </c>
      <c r="G50" s="57" t="n">
        <v>123523</v>
      </c>
      <c r="H50" s="57" t="n">
        <v>20916</v>
      </c>
      <c r="I50" s="57" t="n">
        <v>9965</v>
      </c>
      <c r="J50" s="57" t="n">
        <v>1890</v>
      </c>
    </row>
    <row r="51" customFormat="false" ht="18.75" hidden="false" customHeight="true" outlineLevel="0" collapsed="false">
      <c r="A51" s="39"/>
      <c r="B51" s="42"/>
      <c r="C51" s="42" t="n">
        <v>8</v>
      </c>
      <c r="D51" s="17" t="s">
        <v>13</v>
      </c>
      <c r="E51" s="56" t="n">
        <f aca="false">SUM(F51:J51)</f>
        <v>190739</v>
      </c>
      <c r="F51" s="57" t="n">
        <v>29072</v>
      </c>
      <c r="G51" s="57" t="n">
        <v>130381</v>
      </c>
      <c r="H51" s="57" t="n">
        <v>20113</v>
      </c>
      <c r="I51" s="57" t="n">
        <v>9393</v>
      </c>
      <c r="J51" s="57" t="n">
        <v>1780</v>
      </c>
    </row>
    <row r="52" customFormat="false" ht="18.75" hidden="false" customHeight="true" outlineLevel="0" collapsed="false">
      <c r="A52" s="39"/>
      <c r="B52" s="42"/>
      <c r="C52" s="42" t="n">
        <v>9</v>
      </c>
      <c r="D52" s="17" t="s">
        <v>13</v>
      </c>
      <c r="E52" s="56" t="n">
        <f aca="false">SUM(F52:J52)</f>
        <v>179138</v>
      </c>
      <c r="F52" s="57" t="n">
        <v>28234</v>
      </c>
      <c r="G52" s="57" t="n">
        <v>119132</v>
      </c>
      <c r="H52" s="57" t="n">
        <v>20117</v>
      </c>
      <c r="I52" s="57" t="n">
        <v>9664</v>
      </c>
      <c r="J52" s="57" t="n">
        <v>1991</v>
      </c>
    </row>
    <row r="53" customFormat="false" ht="18.75" hidden="false" customHeight="true" outlineLevel="0" collapsed="false">
      <c r="A53" s="39"/>
      <c r="B53" s="42"/>
      <c r="C53" s="42" t="n">
        <v>10</v>
      </c>
      <c r="D53" s="17" t="s">
        <v>13</v>
      </c>
      <c r="E53" s="56" t="n">
        <f aca="false">SUM(F53:J53)</f>
        <v>184922</v>
      </c>
      <c r="F53" s="57" t="n">
        <v>28996</v>
      </c>
      <c r="G53" s="57" t="n">
        <v>123229</v>
      </c>
      <c r="H53" s="57" t="n">
        <v>20735</v>
      </c>
      <c r="I53" s="57" t="n">
        <v>9852</v>
      </c>
      <c r="J53" s="57" t="n">
        <v>2110</v>
      </c>
    </row>
    <row r="54" customFormat="false" ht="18.75" hidden="false" customHeight="true" outlineLevel="0" collapsed="false">
      <c r="A54" s="39"/>
      <c r="B54" s="42"/>
      <c r="C54" s="42" t="n">
        <v>11</v>
      </c>
      <c r="D54" s="17" t="s">
        <v>13</v>
      </c>
      <c r="E54" s="56" t="n">
        <f aca="false">SUM(F54:J54)</f>
        <v>181823</v>
      </c>
      <c r="F54" s="57" t="n">
        <v>28447</v>
      </c>
      <c r="G54" s="57" t="n">
        <v>120561</v>
      </c>
      <c r="H54" s="57" t="n">
        <v>20438</v>
      </c>
      <c r="I54" s="57" t="n">
        <v>10080</v>
      </c>
      <c r="J54" s="57" t="n">
        <v>2297</v>
      </c>
    </row>
    <row r="55" customFormat="false" ht="18.75" hidden="false" customHeight="true" outlineLevel="0" collapsed="false">
      <c r="A55" s="39"/>
      <c r="B55" s="42"/>
      <c r="C55" s="42" t="n">
        <v>12</v>
      </c>
      <c r="D55" s="17" t="s">
        <v>13</v>
      </c>
      <c r="E55" s="56" t="n">
        <f aca="false">SUM(F55:J55)</f>
        <v>177653</v>
      </c>
      <c r="F55" s="57" t="n">
        <v>28486</v>
      </c>
      <c r="G55" s="57" t="n">
        <v>116181</v>
      </c>
      <c r="H55" s="57" t="n">
        <v>21142</v>
      </c>
      <c r="I55" s="57" t="n">
        <v>9755</v>
      </c>
      <c r="J55" s="57" t="n">
        <v>2089</v>
      </c>
    </row>
    <row r="56" customFormat="false" ht="18.75" hidden="false" customHeight="true" outlineLevel="0" collapsed="false">
      <c r="A56" s="39"/>
      <c r="B56" s="24" t="s">
        <v>16</v>
      </c>
      <c r="C56" s="42" t="n">
        <v>1</v>
      </c>
      <c r="D56" s="25" t="s">
        <v>15</v>
      </c>
      <c r="E56" s="56" t="n">
        <f aca="false">SUM(F56:J56)</f>
        <v>165780</v>
      </c>
      <c r="F56" s="57" t="n">
        <v>25944</v>
      </c>
      <c r="G56" s="57" t="n">
        <v>111062</v>
      </c>
      <c r="H56" s="57" t="n">
        <v>18351</v>
      </c>
      <c r="I56" s="57" t="n">
        <v>8589</v>
      </c>
      <c r="J56" s="57" t="n">
        <v>1834</v>
      </c>
    </row>
    <row r="57" customFormat="false" ht="18.75" hidden="false" customHeight="true" outlineLevel="0" collapsed="false">
      <c r="A57" s="39"/>
      <c r="B57" s="26"/>
      <c r="C57" s="42" t="n">
        <v>2</v>
      </c>
      <c r="D57" s="27" t="s">
        <v>13</v>
      </c>
      <c r="E57" s="56" t="n">
        <f aca="false">SUM(F57:J57)</f>
        <v>161901</v>
      </c>
      <c r="F57" s="57" t="n">
        <v>25894</v>
      </c>
      <c r="G57" s="57" t="n">
        <v>105959</v>
      </c>
      <c r="H57" s="57" t="n">
        <v>19026</v>
      </c>
      <c r="I57" s="57" t="n">
        <v>9148</v>
      </c>
      <c r="J57" s="57" t="n">
        <v>1874</v>
      </c>
    </row>
    <row r="58" customFormat="false" ht="18.75" hidden="false" customHeight="true" outlineLevel="0" collapsed="false">
      <c r="A58" s="39"/>
      <c r="B58" s="28"/>
      <c r="C58" s="29" t="n">
        <v>3</v>
      </c>
      <c r="D58" s="30" t="s">
        <v>13</v>
      </c>
      <c r="E58" s="59" t="n">
        <f aca="false">SUM(F58:J58)</f>
        <v>188547</v>
      </c>
      <c r="F58" s="60" t="n">
        <v>30254</v>
      </c>
      <c r="G58" s="60" t="n">
        <v>124131</v>
      </c>
      <c r="H58" s="60" t="n">
        <v>21793</v>
      </c>
      <c r="I58" s="60" t="n">
        <v>10243</v>
      </c>
      <c r="J58" s="60" t="n">
        <v>2126</v>
      </c>
    </row>
    <row r="59" customFormat="false" ht="18.75" hidden="false" customHeight="true" outlineLevel="0" collapsed="false">
      <c r="A59" s="41" t="s">
        <v>19</v>
      </c>
      <c r="B59" s="42" t="s">
        <v>11</v>
      </c>
      <c r="C59" s="42" t="n">
        <v>19</v>
      </c>
      <c r="D59" s="15" t="s">
        <v>12</v>
      </c>
      <c r="E59" s="63" t="n">
        <f aca="false">SUM(F59:J59)</f>
        <v>1442010</v>
      </c>
      <c r="F59" s="57" t="n">
        <v>171886</v>
      </c>
      <c r="G59" s="57" t="n">
        <v>1067509</v>
      </c>
      <c r="H59" s="57" t="n">
        <v>129482</v>
      </c>
      <c r="I59" s="57" t="n">
        <v>61764</v>
      </c>
      <c r="J59" s="57" t="n">
        <v>11369</v>
      </c>
    </row>
    <row r="60" customFormat="false" ht="18.75" hidden="false" customHeight="true" outlineLevel="0" collapsed="false">
      <c r="A60" s="41"/>
      <c r="B60" s="42"/>
      <c r="C60" s="42" t="n">
        <v>20</v>
      </c>
      <c r="D60" s="23" t="s">
        <v>13</v>
      </c>
      <c r="E60" s="63" t="n">
        <f aca="false">SUM(F60:J60)</f>
        <v>1805262</v>
      </c>
      <c r="F60" s="36" t="n">
        <v>220849</v>
      </c>
      <c r="G60" s="36" t="n">
        <v>1328137</v>
      </c>
      <c r="H60" s="36" t="n">
        <v>158002</v>
      </c>
      <c r="I60" s="36" t="n">
        <v>85356</v>
      </c>
      <c r="J60" s="36" t="n">
        <v>12918</v>
      </c>
    </row>
    <row r="61" customFormat="false" ht="18.75" hidden="false" customHeight="true" outlineLevel="0" collapsed="false">
      <c r="A61" s="41"/>
      <c r="B61" s="42"/>
      <c r="C61" s="42" t="n">
        <v>21</v>
      </c>
      <c r="D61" s="23"/>
      <c r="E61" s="63" t="n">
        <f aca="false">SUM(F61:J61)</f>
        <v>1842267</v>
      </c>
      <c r="F61" s="36" t="n">
        <v>232543</v>
      </c>
      <c r="G61" s="36" t="n">
        <v>1372448</v>
      </c>
      <c r="H61" s="36" t="n">
        <v>145063</v>
      </c>
      <c r="I61" s="36" t="n">
        <v>81770</v>
      </c>
      <c r="J61" s="36" t="n">
        <v>10443</v>
      </c>
    </row>
    <row r="62" customFormat="false" ht="18.75" hidden="false" customHeight="true" outlineLevel="0" collapsed="false">
      <c r="A62" s="41"/>
      <c r="B62" s="42"/>
      <c r="C62" s="21" t="n">
        <v>22</v>
      </c>
      <c r="D62" s="23" t="s">
        <v>13</v>
      </c>
      <c r="E62" s="22" t="n">
        <f aca="false">SUM(E64:E75)</f>
        <v>1928330</v>
      </c>
      <c r="F62" s="22" t="n">
        <f aca="false">SUM(F64:F75)</f>
        <v>257106</v>
      </c>
      <c r="G62" s="22" t="n">
        <f aca="false">SUM(G64:G75)</f>
        <v>1410122</v>
      </c>
      <c r="H62" s="22" t="n">
        <f aca="false">SUM(H64:H75)</f>
        <v>151834</v>
      </c>
      <c r="I62" s="22" t="n">
        <f aca="false">SUM(I64:I75)</f>
        <v>95687</v>
      </c>
      <c r="J62" s="22" t="n">
        <f aca="false">SUM(J64:J75)</f>
        <v>13581</v>
      </c>
    </row>
    <row r="63" customFormat="false" ht="18.75" hidden="false" customHeight="true" outlineLevel="0" collapsed="false">
      <c r="A63" s="41"/>
      <c r="B63" s="42"/>
      <c r="C63" s="42" t="s">
        <v>20</v>
      </c>
      <c r="D63" s="23" t="s">
        <v>13</v>
      </c>
      <c r="E63" s="56"/>
      <c r="F63" s="57"/>
      <c r="G63" s="57"/>
      <c r="H63" s="57"/>
      <c r="I63" s="57"/>
      <c r="J63" s="57"/>
    </row>
    <row r="64" customFormat="false" ht="18.75" hidden="false" customHeight="true" outlineLevel="0" collapsed="false">
      <c r="A64" s="41"/>
      <c r="B64" s="24" t="s">
        <v>14</v>
      </c>
      <c r="C64" s="42" t="n">
        <v>4</v>
      </c>
      <c r="D64" s="25" t="s">
        <v>15</v>
      </c>
      <c r="E64" s="56" t="n">
        <f aca="false">SUM(F64:J64)</f>
        <v>159662</v>
      </c>
      <c r="F64" s="57" t="n">
        <v>20620</v>
      </c>
      <c r="G64" s="57" t="n">
        <v>117555</v>
      </c>
      <c r="H64" s="57" t="n">
        <v>12499</v>
      </c>
      <c r="I64" s="57" t="n">
        <v>7960</v>
      </c>
      <c r="J64" s="57" t="n">
        <v>1028</v>
      </c>
    </row>
    <row r="65" customFormat="false" ht="18.75" hidden="false" customHeight="true" outlineLevel="0" collapsed="false">
      <c r="A65" s="41"/>
      <c r="B65" s="42"/>
      <c r="C65" s="42" t="n">
        <v>5</v>
      </c>
      <c r="D65" s="27"/>
      <c r="E65" s="56" t="n">
        <f aca="false">SUM(F65:J65)</f>
        <v>143995</v>
      </c>
      <c r="F65" s="57" t="n">
        <v>18158</v>
      </c>
      <c r="G65" s="57" t="n">
        <v>107406</v>
      </c>
      <c r="H65" s="57" t="n">
        <v>10544</v>
      </c>
      <c r="I65" s="57" t="n">
        <v>7001</v>
      </c>
      <c r="J65" s="57" t="n">
        <v>886</v>
      </c>
    </row>
    <row r="66" customFormat="false" ht="18.75" hidden="false" customHeight="true" outlineLevel="0" collapsed="false">
      <c r="A66" s="41"/>
      <c r="B66" s="42"/>
      <c r="C66" s="42" t="n">
        <v>6</v>
      </c>
      <c r="D66" s="27"/>
      <c r="E66" s="56" t="n">
        <f aca="false">SUM(F66:J66)</f>
        <v>153226</v>
      </c>
      <c r="F66" s="57" t="n">
        <v>19689</v>
      </c>
      <c r="G66" s="57" t="n">
        <v>112096</v>
      </c>
      <c r="H66" s="57" t="n">
        <v>12235</v>
      </c>
      <c r="I66" s="57" t="n">
        <v>8243</v>
      </c>
      <c r="J66" s="57" t="n">
        <v>963</v>
      </c>
    </row>
    <row r="67" customFormat="false" ht="18.75" hidden="false" customHeight="true" outlineLevel="0" collapsed="false">
      <c r="A67" s="41"/>
      <c r="B67" s="42"/>
      <c r="C67" s="42" t="n">
        <v>7</v>
      </c>
      <c r="D67" s="27"/>
      <c r="E67" s="56" t="n">
        <f aca="false">SUM(F67:J67)</f>
        <v>167471</v>
      </c>
      <c r="F67" s="57" t="n">
        <v>22405</v>
      </c>
      <c r="G67" s="57" t="n">
        <v>122241</v>
      </c>
      <c r="H67" s="57" t="n">
        <v>13195</v>
      </c>
      <c r="I67" s="57" t="n">
        <v>8640</v>
      </c>
      <c r="J67" s="57" t="n">
        <v>990</v>
      </c>
    </row>
    <row r="68" customFormat="false" ht="18.75" hidden="false" customHeight="true" outlineLevel="0" collapsed="false">
      <c r="A68" s="41"/>
      <c r="B68" s="42"/>
      <c r="C68" s="42" t="n">
        <v>8</v>
      </c>
      <c r="D68" s="27"/>
      <c r="E68" s="56" t="n">
        <f aca="false">SUM(F68:J68)</f>
        <v>167960</v>
      </c>
      <c r="F68" s="57" t="n">
        <v>22174</v>
      </c>
      <c r="G68" s="57" t="n">
        <v>125474</v>
      </c>
      <c r="H68" s="57" t="n">
        <v>12319</v>
      </c>
      <c r="I68" s="57" t="n">
        <v>7013</v>
      </c>
      <c r="J68" s="57" t="n">
        <v>980</v>
      </c>
    </row>
    <row r="69" customFormat="false" ht="18.75" hidden="false" customHeight="true" outlineLevel="0" collapsed="false">
      <c r="A69" s="41"/>
      <c r="B69" s="42"/>
      <c r="C69" s="42" t="n">
        <v>9</v>
      </c>
      <c r="D69" s="27"/>
      <c r="E69" s="56" t="n">
        <f aca="false">SUM(F69:J69)</f>
        <v>160912</v>
      </c>
      <c r="F69" s="57" t="n">
        <v>21627</v>
      </c>
      <c r="G69" s="57" t="n">
        <v>117741</v>
      </c>
      <c r="H69" s="57" t="n">
        <v>12810</v>
      </c>
      <c r="I69" s="22" t="n">
        <v>7615</v>
      </c>
      <c r="J69" s="57" t="n">
        <v>1119</v>
      </c>
    </row>
    <row r="70" customFormat="false" ht="18.75" hidden="false" customHeight="true" outlineLevel="0" collapsed="false">
      <c r="A70" s="41"/>
      <c r="B70" s="42"/>
      <c r="C70" s="42" t="n">
        <v>10</v>
      </c>
      <c r="D70" s="27"/>
      <c r="E70" s="56" t="n">
        <f aca="false">SUM(F70:J70)</f>
        <v>164201</v>
      </c>
      <c r="F70" s="57" t="n">
        <v>21944</v>
      </c>
      <c r="G70" s="57" t="n">
        <v>120029</v>
      </c>
      <c r="H70" s="57" t="n">
        <v>12818</v>
      </c>
      <c r="I70" s="57" t="n">
        <v>8152</v>
      </c>
      <c r="J70" s="57" t="n">
        <v>1258</v>
      </c>
    </row>
    <row r="71" customFormat="false" ht="18.75" hidden="false" customHeight="true" outlineLevel="0" collapsed="false">
      <c r="A71" s="41"/>
      <c r="B71" s="42"/>
      <c r="C71" s="42" t="n">
        <v>11</v>
      </c>
      <c r="D71" s="27"/>
      <c r="E71" s="56" t="n">
        <f aca="false">SUM(F71:J71)</f>
        <v>166649</v>
      </c>
      <c r="F71" s="57" t="n">
        <v>22666</v>
      </c>
      <c r="G71" s="57" t="n">
        <v>120560</v>
      </c>
      <c r="H71" s="57" t="n">
        <v>13129</v>
      </c>
      <c r="I71" s="57" t="n">
        <v>8808</v>
      </c>
      <c r="J71" s="57" t="n">
        <v>1486</v>
      </c>
    </row>
    <row r="72" customFormat="false" ht="18.75" hidden="false" customHeight="true" outlineLevel="0" collapsed="false">
      <c r="A72" s="41"/>
      <c r="B72" s="42"/>
      <c r="C72" s="42" t="n">
        <v>12</v>
      </c>
      <c r="D72" s="27"/>
      <c r="E72" s="56" t="n">
        <f aca="false">SUM(F72:J72)</f>
        <v>167054</v>
      </c>
      <c r="F72" s="57" t="n">
        <v>22604</v>
      </c>
      <c r="G72" s="57" t="n">
        <v>120895</v>
      </c>
      <c r="H72" s="57" t="n">
        <v>13617</v>
      </c>
      <c r="I72" s="57" t="n">
        <v>8685</v>
      </c>
      <c r="J72" s="57" t="n">
        <v>1253</v>
      </c>
    </row>
    <row r="73" customFormat="false" ht="18.75" hidden="false" customHeight="true" outlineLevel="0" collapsed="false">
      <c r="A73" s="41"/>
      <c r="B73" s="24" t="s">
        <v>16</v>
      </c>
      <c r="C73" s="42" t="n">
        <v>1</v>
      </c>
      <c r="D73" s="25" t="s">
        <v>15</v>
      </c>
      <c r="E73" s="56" t="n">
        <f aca="false">SUM(F73:J73)</f>
        <v>148295</v>
      </c>
      <c r="F73" s="57" t="n">
        <v>19778</v>
      </c>
      <c r="G73" s="57" t="n">
        <v>108205</v>
      </c>
      <c r="H73" s="57" t="n">
        <v>11742</v>
      </c>
      <c r="I73" s="57" t="n">
        <v>7443</v>
      </c>
      <c r="J73" s="57" t="n">
        <v>1127</v>
      </c>
    </row>
    <row r="74" customFormat="false" ht="18.75" hidden="false" customHeight="true" outlineLevel="0" collapsed="false">
      <c r="A74" s="41"/>
      <c r="B74" s="26"/>
      <c r="C74" s="42" t="n">
        <v>2</v>
      </c>
      <c r="D74" s="27"/>
      <c r="E74" s="56" t="n">
        <f aca="false">SUM(F74:J74)</f>
        <v>151085</v>
      </c>
      <c r="F74" s="57" t="n">
        <v>20780</v>
      </c>
      <c r="G74" s="57" t="n">
        <v>109045</v>
      </c>
      <c r="H74" s="57" t="n">
        <v>12262</v>
      </c>
      <c r="I74" s="57" t="n">
        <v>7721</v>
      </c>
      <c r="J74" s="57" t="n">
        <v>1277</v>
      </c>
    </row>
    <row r="75" customFormat="false" ht="18.75" hidden="false" customHeight="true" outlineLevel="0" collapsed="false">
      <c r="A75" s="41"/>
      <c r="B75" s="43"/>
      <c r="C75" s="44" t="n">
        <v>3</v>
      </c>
      <c r="D75" s="45"/>
      <c r="E75" s="64" t="n">
        <f aca="false">SUM(F75:J75)</f>
        <v>177820</v>
      </c>
      <c r="F75" s="65" t="n">
        <v>24661</v>
      </c>
      <c r="G75" s="60" t="n">
        <v>128875</v>
      </c>
      <c r="H75" s="60" t="n">
        <v>14664</v>
      </c>
      <c r="I75" s="60" t="n">
        <v>8406</v>
      </c>
      <c r="J75" s="60" t="n">
        <v>1214</v>
      </c>
    </row>
    <row r="76" customFormat="false" ht="18.75" hidden="false" customHeight="true" outlineLevel="0" collapsed="false">
      <c r="B76" s="48"/>
      <c r="C76" s="49" t="s">
        <v>20</v>
      </c>
      <c r="D76" s="48"/>
      <c r="E76" s="50" t="s">
        <v>20</v>
      </c>
      <c r="G76" s="51"/>
      <c r="H76" s="49"/>
      <c r="I76" s="49"/>
      <c r="J76" s="51" t="s">
        <v>21</v>
      </c>
    </row>
  </sheetData>
  <mergeCells count="11">
    <mergeCell ref="A3:D4"/>
    <mergeCell ref="E3:E4"/>
    <mergeCell ref="F3:F4"/>
    <mergeCell ref="G3:G4"/>
    <mergeCell ref="H3:H4"/>
    <mergeCell ref="I3:I4"/>
    <mergeCell ref="J3:J4"/>
    <mergeCell ref="A5:A22"/>
    <mergeCell ref="A23:A40"/>
    <mergeCell ref="A41:A58"/>
    <mergeCell ref="A59:A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7:54:00Z</dcterms:created>
  <dc:creator>情報統計課</dc:creator>
  <dc:description/>
  <dc:language>en-US</dc:language>
  <cp:lastModifiedBy>大津市役所</cp:lastModifiedBy>
  <cp:lastPrinted>2012-06-07T01:58:35Z</cp:lastPrinted>
  <dcterms:modified xsi:type="dcterms:W3CDTF">2017-03-29T05:29:55Z</dcterms:modified>
  <cp:revision>0</cp:revision>
  <dc:subject/>
  <dc:title/>
</cp:coreProperties>
</file>