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r>
      <rPr>
        <sz val="14"/>
        <rFont val="HGPｺﾞｼｯｸE"/>
        <family val="3"/>
        <charset val="128"/>
      </rPr>
      <t xml:space="preserve">57</t>
    </r>
    <r>
      <rPr>
        <sz val="14"/>
        <rFont val="Noto Sans"/>
        <family val="2"/>
      </rPr>
      <t xml:space="preserve">　　市営駐車場等利用状況</t>
    </r>
  </si>
  <si>
    <t xml:space="preserve">（単位：台・円）</t>
  </si>
  <si>
    <t xml:space="preserve">区    分</t>
  </si>
  <si>
    <t xml:space="preserve">総　　　数</t>
  </si>
  <si>
    <t xml:space="preserve">明日都浜大津公共駐車場</t>
  </si>
  <si>
    <t xml:space="preserve">晴嵐公共駐車場</t>
  </si>
  <si>
    <t xml:space="preserve">大津駅北口公共駐車場</t>
  </si>
  <si>
    <t xml:space="preserve">大津京駅前公共駐車場</t>
  </si>
  <si>
    <t xml:space="preserve">おまつり広場駐車場</t>
  </si>
  <si>
    <t xml:space="preserve">打出の森駐車場</t>
  </si>
  <si>
    <t xml:space="preserve">膳所駅前公共駐車場</t>
  </si>
  <si>
    <t xml:space="preserve">サンシャイン駐車場</t>
  </si>
  <si>
    <t xml:space="preserve">浜大津公共駐車場</t>
  </si>
  <si>
    <t xml:space="preserve">大津駅南口公共駐車場</t>
  </si>
  <si>
    <t xml:space="preserve">プロムナード駐車場</t>
  </si>
  <si>
    <t xml:space="preserve">市民プラザ駐車場</t>
  </si>
  <si>
    <t xml:space="preserve">膳所・晴嵐の道Ａ駐車場</t>
  </si>
  <si>
    <t xml:space="preserve">膳所・晴嵐の道Ｂ駐車場</t>
  </si>
  <si>
    <t xml:space="preserve">西の庄月極駐車場</t>
  </si>
  <si>
    <t xml:space="preserve">唐崎駅前月極駐車場</t>
  </si>
  <si>
    <t xml:space="preserve">本丸町月極駐車場</t>
  </si>
  <si>
    <t xml:space="preserve">垣内月極駐車場</t>
  </si>
  <si>
    <t xml:space="preserve">逢坂月極駐車場</t>
  </si>
  <si>
    <r>
      <rPr>
        <sz val="11"/>
        <rFont val="Noto Sans"/>
        <family val="2"/>
      </rPr>
      <t xml:space="preserve">逢坂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極駐車場</t>
    </r>
  </si>
  <si>
    <t xml:space="preserve">台　数</t>
  </si>
  <si>
    <t xml:space="preserve">収入額</t>
  </si>
  <si>
    <t xml:space="preserve">収　入　額</t>
  </si>
  <si>
    <t xml:space="preserve">平成</t>
  </si>
  <si>
    <t xml:space="preserve">年度</t>
  </si>
  <si>
    <t xml:space="preserve"> </t>
  </si>
  <si>
    <t xml:space="preserve">　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月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ＭＳ Ｐ明朝"/>
        <family val="1"/>
        <charset val="128"/>
      </rPr>
      <t xml:space="preserve"> 23</t>
    </r>
    <r>
      <rPr>
        <sz val="11"/>
        <rFont val="Noto Sans"/>
        <family val="2"/>
      </rPr>
      <t xml:space="preserve">年</t>
    </r>
  </si>
  <si>
    <t xml:space="preserve">         2</t>
  </si>
  <si>
    <t xml:space="preserve">         3</t>
  </si>
  <si>
    <t xml:space="preserve">資料：公益財団法人大津市公園緑地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b val="true"/>
      <sz val="16"/>
      <name val="HGSｺﾞｼｯｸE"/>
      <family val="3"/>
      <charset val="128"/>
    </font>
    <font>
      <sz val="16.5"/>
      <name val="HGPｺﾞｼｯｸE"/>
      <family val="3"/>
      <charset val="128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13"/>
    <col collapsed="false" customWidth="true" hidden="false" outlineLevel="0" max="3" min="3" style="2" width="5.85"/>
    <col collapsed="false" customWidth="true" hidden="false" outlineLevel="0" max="4" min="4" style="1" width="10.42"/>
    <col collapsed="false" customWidth="true" hidden="false" outlineLevel="0" max="5" min="5" style="1" width="14.13"/>
    <col collapsed="false" customWidth="true" hidden="false" outlineLevel="0" max="6" min="6" style="1" width="10.42"/>
    <col collapsed="false" customWidth="true" hidden="false" outlineLevel="0" max="7" min="7" style="1" width="14.13"/>
    <col collapsed="false" customWidth="true" hidden="false" outlineLevel="0" max="8" min="8" style="1" width="10.42"/>
    <col collapsed="false" customWidth="true" hidden="false" outlineLevel="0" max="9" min="9" style="1" width="14.13"/>
    <col collapsed="false" customWidth="true" hidden="false" outlineLevel="0" max="10" min="10" style="1" width="10.42"/>
    <col collapsed="false" customWidth="true" hidden="false" outlineLevel="0" max="11" min="11" style="1" width="14.13"/>
    <col collapsed="false" customWidth="true" hidden="false" outlineLevel="0" max="12" min="12" style="1" width="10.42"/>
    <col collapsed="false" customWidth="true" hidden="false" outlineLevel="0" max="13" min="13" style="1" width="14.13"/>
    <col collapsed="false" customWidth="true" hidden="false" outlineLevel="0" max="14" min="14" style="1" width="10.42"/>
    <col collapsed="false" customWidth="true" hidden="false" outlineLevel="0" max="15" min="15" style="1" width="14.13"/>
    <col collapsed="false" customWidth="true" hidden="false" outlineLevel="0" max="16" min="16" style="3" width="10.42"/>
    <col collapsed="false" customWidth="true" hidden="false" outlineLevel="0" max="17" min="17" style="1" width="14.13"/>
    <col collapsed="false" customWidth="true" hidden="false" outlineLevel="0" max="18" min="18" style="1" width="10.42"/>
    <col collapsed="false" customWidth="true" hidden="false" outlineLevel="0" max="19" min="19" style="1" width="14.13"/>
    <col collapsed="false" customWidth="true" hidden="false" outlineLevel="0" max="20" min="20" style="1" width="10.42"/>
    <col collapsed="false" customWidth="true" hidden="false" outlineLevel="0" max="21" min="21" style="1" width="14.13"/>
    <col collapsed="false" customWidth="true" hidden="false" outlineLevel="0" max="22" min="22" style="1" width="10.42"/>
    <col collapsed="false" customWidth="true" hidden="false" outlineLevel="0" max="23" min="23" style="1" width="14.13"/>
    <col collapsed="false" customWidth="true" hidden="false" outlineLevel="0" max="24" min="24" style="1" width="10.42"/>
    <col collapsed="false" customWidth="true" hidden="false" outlineLevel="0" max="25" min="25" style="1" width="14.13"/>
    <col collapsed="false" customWidth="true" hidden="false" outlineLevel="0" max="26" min="26" style="1" width="10.42"/>
    <col collapsed="false" customWidth="true" hidden="false" outlineLevel="0" max="27" min="27" style="1" width="14.13"/>
    <col collapsed="false" customWidth="true" hidden="false" outlineLevel="0" max="28" min="28" style="1" width="10.42"/>
    <col collapsed="false" customWidth="true" hidden="false" outlineLevel="0" max="29" min="29" style="1" width="14.13"/>
    <col collapsed="false" customWidth="true" hidden="false" outlineLevel="0" max="30" min="30" style="1" width="10.42"/>
    <col collapsed="false" customWidth="true" hidden="false" outlineLevel="0" max="31" min="31" style="1" width="14.13"/>
    <col collapsed="false" customWidth="true" hidden="false" outlineLevel="0" max="32" min="32" style="1" width="10.42"/>
    <col collapsed="false" customWidth="true" hidden="false" outlineLevel="0" max="33" min="33" style="1" width="14.13"/>
    <col collapsed="false" customWidth="true" hidden="false" outlineLevel="0" max="34" min="34" style="1" width="10.42"/>
    <col collapsed="false" customWidth="true" hidden="false" outlineLevel="0" max="35" min="35" style="1" width="14.13"/>
    <col collapsed="false" customWidth="true" hidden="false" outlineLevel="0" max="36" min="36" style="1" width="10.42"/>
    <col collapsed="false" customWidth="true" hidden="false" outlineLevel="0" max="37" min="37" style="1" width="14.13"/>
    <col collapsed="false" customWidth="true" hidden="false" outlineLevel="0" max="38" min="38" style="1" width="10.42"/>
    <col collapsed="false" customWidth="true" hidden="false" outlineLevel="0" max="39" min="39" style="1" width="14.13"/>
    <col collapsed="false" customWidth="true" hidden="false" outlineLevel="0" max="40" min="40" style="1" width="10.42"/>
    <col collapsed="false" customWidth="true" hidden="false" outlineLevel="0" max="41" min="41" style="1" width="14.13"/>
    <col collapsed="false" customWidth="true" hidden="false" outlineLevel="0" max="42" min="42" style="1" width="10.42"/>
    <col collapsed="false" customWidth="true" hidden="false" outlineLevel="0" max="43" min="43" style="1" width="14.13"/>
    <col collapsed="false" customWidth="true" hidden="false" outlineLevel="0" max="44" min="44" style="1" width="10.42"/>
    <col collapsed="false" customWidth="true" hidden="false" outlineLevel="0" max="45" min="45" style="1" width="14.13"/>
    <col collapsed="false" customWidth="false" hidden="false" outlineLevel="0" max="257" min="46" style="1" width="9.13"/>
  </cols>
  <sheetData>
    <row r="1" customFormat="false" ht="24.75" hidden="false" customHeight="true" outlineLevel="0" collapsed="false">
      <c r="A1" s="4" t="s">
        <v>0</v>
      </c>
      <c r="C1" s="1"/>
      <c r="D1" s="5"/>
      <c r="E1" s="5"/>
      <c r="F1" s="5"/>
      <c r="G1" s="6"/>
      <c r="H1" s="7"/>
      <c r="I1" s="7"/>
      <c r="J1" s="6"/>
      <c r="K1" s="7"/>
      <c r="L1" s="7"/>
      <c r="M1" s="5"/>
      <c r="N1" s="5"/>
      <c r="O1" s="5"/>
      <c r="P1" s="5"/>
      <c r="Q1" s="5"/>
      <c r="R1" s="8"/>
      <c r="S1" s="6"/>
      <c r="T1" s="6"/>
      <c r="U1" s="6"/>
      <c r="W1" s="7"/>
      <c r="X1" s="7"/>
      <c r="Y1" s="8"/>
      <c r="Z1" s="8"/>
      <c r="AA1" s="8"/>
    </row>
    <row r="2" customFormat="false" ht="13.5" hidden="false" customHeight="true" outlineLevel="0" collapsed="false">
      <c r="J2" s="3"/>
      <c r="K2" s="3"/>
      <c r="N2" s="9"/>
      <c r="O2" s="10"/>
      <c r="P2" s="11"/>
      <c r="Q2" s="11"/>
      <c r="R2" s="11"/>
      <c r="S2" s="11"/>
      <c r="T2" s="11"/>
      <c r="U2" s="10"/>
      <c r="V2" s="11"/>
      <c r="W2" s="11"/>
      <c r="X2" s="11"/>
      <c r="Z2" s="11"/>
      <c r="AA2" s="10"/>
      <c r="AS2" s="12" t="s">
        <v>1</v>
      </c>
    </row>
    <row r="3" s="18" customFormat="true" ht="18.75" hidden="false" customHeight="true" outlineLevel="0" collapsed="false">
      <c r="A3" s="13" t="s">
        <v>2</v>
      </c>
      <c r="B3" s="13"/>
      <c r="C3" s="13"/>
      <c r="D3" s="14" t="s">
        <v>3</v>
      </c>
      <c r="E3" s="14"/>
      <c r="F3" s="15" t="s">
        <v>4</v>
      </c>
      <c r="G3" s="15"/>
      <c r="H3" s="14" t="s">
        <v>5</v>
      </c>
      <c r="I3" s="14"/>
      <c r="J3" s="14" t="s">
        <v>6</v>
      </c>
      <c r="K3" s="14"/>
      <c r="L3" s="14" t="s">
        <v>7</v>
      </c>
      <c r="M3" s="14"/>
      <c r="N3" s="14" t="s">
        <v>8</v>
      </c>
      <c r="O3" s="14"/>
      <c r="P3" s="14" t="s">
        <v>9</v>
      </c>
      <c r="Q3" s="14"/>
      <c r="R3" s="14" t="s">
        <v>10</v>
      </c>
      <c r="S3" s="14"/>
      <c r="T3" s="14" t="s">
        <v>11</v>
      </c>
      <c r="U3" s="14"/>
      <c r="V3" s="16" t="s">
        <v>12</v>
      </c>
      <c r="W3" s="16"/>
      <c r="X3" s="16" t="s">
        <v>13</v>
      </c>
      <c r="Y3" s="16"/>
      <c r="Z3" s="14" t="s">
        <v>14</v>
      </c>
      <c r="AA3" s="14"/>
      <c r="AB3" s="14" t="s">
        <v>15</v>
      </c>
      <c r="AC3" s="14"/>
      <c r="AD3" s="14" t="s">
        <v>16</v>
      </c>
      <c r="AE3" s="14"/>
      <c r="AF3" s="14" t="s">
        <v>17</v>
      </c>
      <c r="AG3" s="14"/>
      <c r="AH3" s="14" t="s">
        <v>18</v>
      </c>
      <c r="AI3" s="14"/>
      <c r="AJ3" s="14" t="s">
        <v>19</v>
      </c>
      <c r="AK3" s="14"/>
      <c r="AL3" s="14" t="s">
        <v>20</v>
      </c>
      <c r="AM3" s="14"/>
      <c r="AN3" s="14" t="s">
        <v>21</v>
      </c>
      <c r="AO3" s="14"/>
      <c r="AP3" s="14" t="s">
        <v>22</v>
      </c>
      <c r="AQ3" s="14"/>
      <c r="AR3" s="17" t="s">
        <v>23</v>
      </c>
      <c r="AS3" s="17"/>
    </row>
    <row r="4" s="18" customFormat="true" ht="18.75" hidden="false" customHeight="true" outlineLevel="0" collapsed="false">
      <c r="A4" s="13"/>
      <c r="B4" s="13"/>
      <c r="C4" s="13"/>
      <c r="D4" s="19" t="s">
        <v>24</v>
      </c>
      <c r="E4" s="20" t="s">
        <v>25</v>
      </c>
      <c r="F4" s="20" t="s">
        <v>24</v>
      </c>
      <c r="G4" s="21" t="s">
        <v>25</v>
      </c>
      <c r="H4" s="20" t="s">
        <v>24</v>
      </c>
      <c r="I4" s="20" t="s">
        <v>25</v>
      </c>
      <c r="J4" s="20" t="s">
        <v>24</v>
      </c>
      <c r="K4" s="20" t="s">
        <v>25</v>
      </c>
      <c r="L4" s="20" t="s">
        <v>24</v>
      </c>
      <c r="M4" s="20" t="s">
        <v>25</v>
      </c>
      <c r="N4" s="20" t="s">
        <v>24</v>
      </c>
      <c r="O4" s="20" t="s">
        <v>25</v>
      </c>
      <c r="P4" s="20" t="s">
        <v>24</v>
      </c>
      <c r="Q4" s="20" t="s">
        <v>25</v>
      </c>
      <c r="R4" s="20" t="s">
        <v>24</v>
      </c>
      <c r="S4" s="20" t="s">
        <v>25</v>
      </c>
      <c r="T4" s="20" t="s">
        <v>24</v>
      </c>
      <c r="U4" s="22" t="s">
        <v>26</v>
      </c>
      <c r="V4" s="20" t="s">
        <v>24</v>
      </c>
      <c r="W4" s="23" t="s">
        <v>25</v>
      </c>
      <c r="X4" s="20" t="s">
        <v>24</v>
      </c>
      <c r="Y4" s="23" t="s">
        <v>25</v>
      </c>
      <c r="Z4" s="20" t="s">
        <v>24</v>
      </c>
      <c r="AA4" s="20" t="s">
        <v>25</v>
      </c>
      <c r="AB4" s="20" t="s">
        <v>24</v>
      </c>
      <c r="AC4" s="20" t="s">
        <v>25</v>
      </c>
      <c r="AD4" s="20" t="s">
        <v>24</v>
      </c>
      <c r="AE4" s="20" t="s">
        <v>25</v>
      </c>
      <c r="AF4" s="20" t="s">
        <v>24</v>
      </c>
      <c r="AG4" s="20" t="s">
        <v>25</v>
      </c>
      <c r="AH4" s="20" t="s">
        <v>24</v>
      </c>
      <c r="AI4" s="20" t="s">
        <v>25</v>
      </c>
      <c r="AJ4" s="20" t="s">
        <v>24</v>
      </c>
      <c r="AK4" s="20" t="s">
        <v>25</v>
      </c>
      <c r="AL4" s="20" t="s">
        <v>24</v>
      </c>
      <c r="AM4" s="20" t="s">
        <v>25</v>
      </c>
      <c r="AN4" s="20" t="s">
        <v>24</v>
      </c>
      <c r="AO4" s="20" t="s">
        <v>25</v>
      </c>
      <c r="AP4" s="20" t="s">
        <v>24</v>
      </c>
      <c r="AQ4" s="20" t="s">
        <v>25</v>
      </c>
      <c r="AR4" s="20" t="s">
        <v>24</v>
      </c>
      <c r="AS4" s="24" t="s">
        <v>25</v>
      </c>
    </row>
    <row r="5" s="18" customFormat="true" ht="25.5" hidden="false" customHeight="true" outlineLevel="0" collapsed="false">
      <c r="A5" s="25" t="s">
        <v>27</v>
      </c>
      <c r="B5" s="25" t="n">
        <v>20</v>
      </c>
      <c r="C5" s="26" t="s">
        <v>28</v>
      </c>
      <c r="D5" s="27" t="n">
        <f aca="false">F5+H5+P5+R5+T5+V5+X5+Z5+AN5+AP5+AR5+J5+L5+N5+AB5+AD5+AF5+AH5+AJ5+AL5</f>
        <v>878924</v>
      </c>
      <c r="E5" s="28" t="n">
        <f aca="false">G5+I5+Q5+S5+U5+W5+Y5+AA5+AO5+AQ5+AS5+K5+M5+O5+AC5+AE5+AG5+AI5+AK5+AM5</f>
        <v>392039040</v>
      </c>
      <c r="F5" s="29" t="n">
        <v>230799</v>
      </c>
      <c r="G5" s="29" t="n">
        <v>78328560</v>
      </c>
      <c r="H5" s="30" t="n">
        <v>20363</v>
      </c>
      <c r="I5" s="29" t="n">
        <v>4976350</v>
      </c>
      <c r="J5" s="31" t="n">
        <v>142289</v>
      </c>
      <c r="K5" s="30" t="n">
        <v>55576360</v>
      </c>
      <c r="L5" s="30" t="n">
        <v>38457</v>
      </c>
      <c r="M5" s="31" t="n">
        <v>21201650</v>
      </c>
      <c r="N5" s="32" t="n">
        <v>50503</v>
      </c>
      <c r="O5" s="32" t="n">
        <v>25956050</v>
      </c>
      <c r="P5" s="32" t="n">
        <v>41459</v>
      </c>
      <c r="Q5" s="32" t="n">
        <v>23451610</v>
      </c>
      <c r="R5" s="32" t="n">
        <v>65242</v>
      </c>
      <c r="S5" s="32" t="n">
        <v>28556440</v>
      </c>
      <c r="T5" s="32" t="n">
        <v>42117</v>
      </c>
      <c r="U5" s="32" t="n">
        <v>10463620</v>
      </c>
      <c r="V5" s="32" t="n">
        <v>128696</v>
      </c>
      <c r="W5" s="32" t="n">
        <v>60921430</v>
      </c>
      <c r="X5" s="32" t="n">
        <v>26761</v>
      </c>
      <c r="Y5" s="32" t="n">
        <v>22891870</v>
      </c>
      <c r="Z5" s="32" t="n">
        <v>42056</v>
      </c>
      <c r="AA5" s="32" t="n">
        <v>17702140</v>
      </c>
      <c r="AB5" s="32" t="n">
        <v>23187</v>
      </c>
      <c r="AC5" s="32" t="n">
        <v>7863650</v>
      </c>
      <c r="AD5" s="32" t="n">
        <v>18495</v>
      </c>
      <c r="AE5" s="32" t="n">
        <v>8254550</v>
      </c>
      <c r="AF5" s="32" t="n">
        <v>5474</v>
      </c>
      <c r="AG5" s="32" t="n">
        <v>1953110</v>
      </c>
      <c r="AH5" s="30" t="n">
        <v>466</v>
      </c>
      <c r="AI5" s="31" t="n">
        <v>2446500</v>
      </c>
      <c r="AJ5" s="31" t="n">
        <v>1649</v>
      </c>
      <c r="AK5" s="31" t="n">
        <v>12120150</v>
      </c>
      <c r="AL5" s="31" t="n">
        <v>322</v>
      </c>
      <c r="AM5" s="31" t="n">
        <v>3220000</v>
      </c>
      <c r="AN5" s="31" t="n">
        <v>162</v>
      </c>
      <c r="AO5" s="31" t="n">
        <v>1458000</v>
      </c>
      <c r="AP5" s="31" t="n">
        <v>332</v>
      </c>
      <c r="AQ5" s="31" t="n">
        <v>3652000</v>
      </c>
      <c r="AR5" s="31" t="n">
        <v>95</v>
      </c>
      <c r="AS5" s="31" t="n">
        <v>1045000</v>
      </c>
    </row>
    <row r="6" s="18" customFormat="true" ht="25.5" hidden="false" customHeight="true" outlineLevel="0" collapsed="false">
      <c r="A6" s="25"/>
      <c r="B6" s="25" t="n">
        <v>21</v>
      </c>
      <c r="C6" s="33" t="s">
        <v>29</v>
      </c>
      <c r="D6" s="27" t="n">
        <f aca="false">F6+H6+P6+R6+T6+V6+X6+Z6+AN6+AP6+AR6+J6+L6+N6+AB6+AD6+AF6+AH6+AJ6+AL6</f>
        <v>871536</v>
      </c>
      <c r="E6" s="30" t="n">
        <f aca="false">G6+I6+Q6+S6+U6+W6+Y6+AA6+AO6+AQ6+AS6+K6+M6+O6+AC6+AE6+AG6+AI6+AK6+AM6</f>
        <v>362238187</v>
      </c>
      <c r="F6" s="34" t="n">
        <v>223504</v>
      </c>
      <c r="G6" s="34" t="n">
        <v>71742750</v>
      </c>
      <c r="H6" s="34" t="n">
        <v>21658</v>
      </c>
      <c r="I6" s="35" t="n">
        <v>5230870</v>
      </c>
      <c r="J6" s="34" t="n">
        <v>144977</v>
      </c>
      <c r="K6" s="34" t="n">
        <v>55289340</v>
      </c>
      <c r="L6" s="34" t="n">
        <v>36886</v>
      </c>
      <c r="M6" s="34" t="n">
        <v>19110300</v>
      </c>
      <c r="N6" s="35" t="n">
        <v>42705</v>
      </c>
      <c r="O6" s="34" t="n">
        <v>17341270</v>
      </c>
      <c r="P6" s="34" t="n">
        <v>64795</v>
      </c>
      <c r="Q6" s="34" t="n">
        <v>23893620</v>
      </c>
      <c r="R6" s="34" t="n">
        <v>73621</v>
      </c>
      <c r="S6" s="34" t="n">
        <v>28604060</v>
      </c>
      <c r="T6" s="34" t="n">
        <v>40249</v>
      </c>
      <c r="U6" s="34" t="n">
        <v>12637890</v>
      </c>
      <c r="V6" s="34" t="n">
        <v>116801</v>
      </c>
      <c r="W6" s="34" t="n">
        <v>51726980</v>
      </c>
      <c r="X6" s="34" t="n">
        <v>22817</v>
      </c>
      <c r="Y6" s="34" t="n">
        <v>19553610</v>
      </c>
      <c r="Z6" s="34" t="n">
        <v>35778</v>
      </c>
      <c r="AA6" s="34" t="n">
        <v>16227120</v>
      </c>
      <c r="AB6" s="34" t="n">
        <v>24435</v>
      </c>
      <c r="AC6" s="34" t="n">
        <v>9344310</v>
      </c>
      <c r="AD6" s="34" t="n">
        <v>13522</v>
      </c>
      <c r="AE6" s="34" t="n">
        <v>5404680</v>
      </c>
      <c r="AF6" s="34" t="n">
        <v>6843</v>
      </c>
      <c r="AG6" s="34" t="n">
        <v>2773640</v>
      </c>
      <c r="AH6" s="34" t="n">
        <v>464</v>
      </c>
      <c r="AI6" s="34" t="n">
        <v>2436000</v>
      </c>
      <c r="AJ6" s="34" t="n">
        <v>1568</v>
      </c>
      <c r="AK6" s="34" t="n">
        <v>11525747</v>
      </c>
      <c r="AL6" s="34" t="n">
        <v>325</v>
      </c>
      <c r="AM6" s="34" t="n">
        <v>3250000</v>
      </c>
      <c r="AN6" s="34" t="n">
        <v>161</v>
      </c>
      <c r="AO6" s="34" t="n">
        <v>1449000</v>
      </c>
      <c r="AP6" s="34" t="n">
        <v>331</v>
      </c>
      <c r="AQ6" s="34" t="n">
        <v>3641000</v>
      </c>
      <c r="AR6" s="34" t="n">
        <v>96</v>
      </c>
      <c r="AS6" s="34" t="n">
        <v>1056000</v>
      </c>
    </row>
    <row r="7" s="18" customFormat="true" ht="25.5" hidden="false" customHeight="true" outlineLevel="0" collapsed="false">
      <c r="A7" s="36"/>
      <c r="B7" s="37" t="n">
        <v>22</v>
      </c>
      <c r="C7" s="38" t="s">
        <v>29</v>
      </c>
      <c r="D7" s="39" t="n">
        <f aca="false">SUM(D9:D20)</f>
        <v>865387</v>
      </c>
      <c r="E7" s="32" t="n">
        <f aca="false">SUM(E9:E20)</f>
        <v>351620260</v>
      </c>
      <c r="F7" s="32" t="n">
        <f aca="false">SUM(F9:F20)</f>
        <v>224112</v>
      </c>
      <c r="G7" s="40" t="n">
        <f aca="false">SUM(G9:G20)</f>
        <v>70945660</v>
      </c>
      <c r="H7" s="32" t="n">
        <f aca="false">SUM(H9:H20)</f>
        <v>22563</v>
      </c>
      <c r="I7" s="32" t="n">
        <f aca="false">SUM(I9:I20)</f>
        <v>5260800</v>
      </c>
      <c r="J7" s="32" t="n">
        <f aca="false">SUM(J9:J20)</f>
        <v>148495</v>
      </c>
      <c r="K7" s="32" t="n">
        <f aca="false">SUM(K9:K20)</f>
        <v>55058060</v>
      </c>
      <c r="L7" s="32" t="n">
        <f aca="false">SUM(L9:L20)</f>
        <v>37449</v>
      </c>
      <c r="M7" s="32" t="n">
        <f aca="false">SUM(M9:M20)</f>
        <v>18044400</v>
      </c>
      <c r="N7" s="32" t="n">
        <f aca="false">SUM(N9:N20)</f>
        <v>37978</v>
      </c>
      <c r="O7" s="32" t="n">
        <f aca="false">SUM(O9:O20)</f>
        <v>14226670</v>
      </c>
      <c r="P7" s="32" t="n">
        <f aca="false">SUM(P9:P20)</f>
        <v>61181</v>
      </c>
      <c r="Q7" s="32" t="n">
        <f aca="false">SUM(Q9:Q20)</f>
        <v>21211620</v>
      </c>
      <c r="R7" s="32" t="n">
        <f aca="false">SUM(R9:R20)</f>
        <v>82072</v>
      </c>
      <c r="S7" s="32" t="n">
        <f aca="false">SUM(S9:S20)</f>
        <v>29150770</v>
      </c>
      <c r="T7" s="32" t="n">
        <f aca="false">SUM(T9:T20)</f>
        <v>35056</v>
      </c>
      <c r="U7" s="32" t="n">
        <f aca="false">SUM(U9:U20)</f>
        <v>10534380</v>
      </c>
      <c r="V7" s="32" t="n">
        <f aca="false">SUM(V9:V20)</f>
        <v>115018</v>
      </c>
      <c r="W7" s="32" t="n">
        <f aca="false">SUM(W9:W20)</f>
        <v>53298980</v>
      </c>
      <c r="X7" s="32" t="n">
        <f aca="false">SUM(X9:X20)</f>
        <v>22565</v>
      </c>
      <c r="Y7" s="32" t="n">
        <f aca="false">SUM(Y9:Y20)</f>
        <v>19748010</v>
      </c>
      <c r="Z7" s="32" t="n">
        <f aca="false">SUM(Z9:Z20)</f>
        <v>31256</v>
      </c>
      <c r="AA7" s="32" t="n">
        <f aca="false">SUM(AA9:AA20)</f>
        <v>13562130</v>
      </c>
      <c r="AB7" s="32" t="n">
        <f aca="false">SUM(AB9:AB20)</f>
        <v>23627</v>
      </c>
      <c r="AC7" s="32" t="n">
        <f aca="false">SUM(AC9:AC20)</f>
        <v>9123320</v>
      </c>
      <c r="AD7" s="32" t="n">
        <f aca="false">SUM(AD9:AD20)</f>
        <v>13608</v>
      </c>
      <c r="AE7" s="32" t="n">
        <f aca="false">SUM(AE9:AE20)</f>
        <v>5231280</v>
      </c>
      <c r="AF7" s="32" t="n">
        <f aca="false">SUM(AF9:AF20)</f>
        <v>7463</v>
      </c>
      <c r="AG7" s="32" t="n">
        <f aca="false">SUM(AG9:AG20)</f>
        <v>2961330</v>
      </c>
      <c r="AH7" s="32" t="n">
        <f aca="false">SUM(AH9:AH20)</f>
        <v>495</v>
      </c>
      <c r="AI7" s="32" t="n">
        <f aca="false">SUM(AI9:AI20)</f>
        <v>2602500</v>
      </c>
      <c r="AJ7" s="31" t="n">
        <f aca="false">SUM(AJ9:AJ20)</f>
        <v>1541</v>
      </c>
      <c r="AK7" s="31" t="n">
        <f aca="false">SUM(AK9:AK20)</f>
        <v>11326350</v>
      </c>
      <c r="AL7" s="31" t="n">
        <f aca="false">SUM(AL9:AL20)</f>
        <v>324</v>
      </c>
      <c r="AM7" s="31" t="n">
        <f aca="false">SUM(AM9:AM20)</f>
        <v>3240000</v>
      </c>
      <c r="AN7" s="31" t="n">
        <f aca="false">SUM(AN9:AN20)</f>
        <v>165</v>
      </c>
      <c r="AO7" s="31" t="n">
        <f aca="false">SUM(AO9:AO20)</f>
        <v>1485000</v>
      </c>
      <c r="AP7" s="31" t="n">
        <f aca="false">SUM(AP9:AP20)</f>
        <v>326</v>
      </c>
      <c r="AQ7" s="31" t="n">
        <f aca="false">SUM(AQ9:AQ20)</f>
        <v>3586000</v>
      </c>
      <c r="AR7" s="31" t="n">
        <f aca="false">SUM(AR9:AR20)</f>
        <v>93</v>
      </c>
      <c r="AS7" s="31" t="n">
        <f aca="false">SUM(AS9:AS20)</f>
        <v>1023000</v>
      </c>
    </row>
    <row r="8" s="18" customFormat="true" ht="18.75" hidden="false" customHeight="true" outlineLevel="0" collapsed="false">
      <c r="A8" s="36"/>
      <c r="B8" s="41" t="s">
        <v>30</v>
      </c>
      <c r="C8" s="38" t="s">
        <v>29</v>
      </c>
      <c r="D8" s="39"/>
      <c r="E8" s="32"/>
      <c r="F8" s="40"/>
      <c r="G8" s="40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40"/>
      <c r="W8" s="40"/>
      <c r="X8" s="40"/>
      <c r="Y8" s="40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</row>
    <row r="9" s="18" customFormat="true" ht="25.5" hidden="false" customHeight="true" outlineLevel="0" collapsed="false">
      <c r="A9" s="42" t="s">
        <v>31</v>
      </c>
      <c r="B9" s="36" t="n">
        <v>4</v>
      </c>
      <c r="C9" s="43" t="s">
        <v>32</v>
      </c>
      <c r="D9" s="27" t="n">
        <f aca="false">F9+H9+P9+R9+T9+V9+X9+Z9+AN9+AP9+AR9+J9+L9+N9+AB9+AD9+AF9+AH9+AJ9+AL9</f>
        <v>77592</v>
      </c>
      <c r="E9" s="30" t="n">
        <f aca="false">G9+I9+Q9+S9+U9+W9+Y9+AA9+AO9+AQ9+AS9+K9+M9+O9+AC9+AE9+AG9+AI9+AK9+AM9</f>
        <v>30369890</v>
      </c>
      <c r="F9" s="40" t="n">
        <v>18284</v>
      </c>
      <c r="G9" s="40" t="n">
        <v>5879450</v>
      </c>
      <c r="H9" s="31" t="n">
        <v>1893</v>
      </c>
      <c r="I9" s="31" t="n">
        <v>411700</v>
      </c>
      <c r="J9" s="31" t="n">
        <v>12776</v>
      </c>
      <c r="K9" s="31" t="n">
        <v>4634400</v>
      </c>
      <c r="L9" s="31" t="n">
        <v>3142</v>
      </c>
      <c r="M9" s="31" t="n">
        <v>1552550</v>
      </c>
      <c r="N9" s="31" t="n">
        <v>3518</v>
      </c>
      <c r="O9" s="31" t="n">
        <v>1436950</v>
      </c>
      <c r="P9" s="31" t="n">
        <v>5084</v>
      </c>
      <c r="Q9" s="31" t="n">
        <v>1893800</v>
      </c>
      <c r="R9" s="31" t="n">
        <v>7273</v>
      </c>
      <c r="S9" s="31" t="n">
        <v>2600200</v>
      </c>
      <c r="T9" s="32" t="n">
        <v>4416</v>
      </c>
      <c r="U9" s="32" t="n">
        <v>1030830</v>
      </c>
      <c r="V9" s="40" t="n">
        <v>10555</v>
      </c>
      <c r="W9" s="40" t="n">
        <v>4264740</v>
      </c>
      <c r="X9" s="31" t="n">
        <v>1881</v>
      </c>
      <c r="Y9" s="31" t="n">
        <v>1712320</v>
      </c>
      <c r="Z9" s="31" t="n">
        <v>3607</v>
      </c>
      <c r="AA9" s="31" t="n">
        <v>1353750</v>
      </c>
      <c r="AB9" s="31" t="n">
        <v>2463</v>
      </c>
      <c r="AC9" s="31" t="n">
        <v>741110</v>
      </c>
      <c r="AD9" s="31" t="n">
        <v>1592</v>
      </c>
      <c r="AE9" s="31" t="n">
        <v>526540</v>
      </c>
      <c r="AF9" s="31" t="n">
        <v>855</v>
      </c>
      <c r="AG9" s="31" t="n">
        <v>333600</v>
      </c>
      <c r="AH9" s="32" t="n">
        <v>37</v>
      </c>
      <c r="AI9" s="32" t="n">
        <v>194250</v>
      </c>
      <c r="AJ9" s="32" t="n">
        <v>142</v>
      </c>
      <c r="AK9" s="32" t="n">
        <v>1043700</v>
      </c>
      <c r="AL9" s="32" t="n">
        <v>26</v>
      </c>
      <c r="AM9" s="32" t="n">
        <v>260000</v>
      </c>
      <c r="AN9" s="32" t="n">
        <v>14</v>
      </c>
      <c r="AO9" s="32" t="n">
        <v>126000</v>
      </c>
      <c r="AP9" s="32" t="n">
        <v>27</v>
      </c>
      <c r="AQ9" s="32" t="n">
        <v>297000</v>
      </c>
      <c r="AR9" s="32" t="n">
        <v>7</v>
      </c>
      <c r="AS9" s="32" t="n">
        <v>77000</v>
      </c>
    </row>
    <row r="10" s="18" customFormat="true" ht="25.5" hidden="false" customHeight="true" outlineLevel="0" collapsed="false">
      <c r="A10" s="36"/>
      <c r="B10" s="36" t="n">
        <v>5</v>
      </c>
      <c r="C10" s="44" t="s">
        <v>33</v>
      </c>
      <c r="D10" s="27" t="n">
        <f aca="false">F10+H10+P10+R10+T10+V10+X10+Z10+AN10+AP10+AR10+J10+L10+N10+AB10+AD10+AF10+AH10+AJ10+AL10</f>
        <v>78358</v>
      </c>
      <c r="E10" s="30" t="n">
        <f aca="false">G10+I10+Q10+S10+U10+W10+Y10+AA10+AO10+AQ10+AS10+K10+M10+O10+AC10+AE10+AG10+AI10+AK10+AM10</f>
        <v>32716190</v>
      </c>
      <c r="F10" s="40" t="n">
        <v>17387</v>
      </c>
      <c r="G10" s="40" t="n">
        <v>5353530</v>
      </c>
      <c r="H10" s="31" t="n">
        <v>1660</v>
      </c>
      <c r="I10" s="31" t="n">
        <v>379450</v>
      </c>
      <c r="J10" s="31" t="n">
        <v>12574</v>
      </c>
      <c r="K10" s="31" t="n">
        <v>5083650</v>
      </c>
      <c r="L10" s="31" t="n">
        <v>3150</v>
      </c>
      <c r="M10" s="31" t="n">
        <v>1444950</v>
      </c>
      <c r="N10" s="31" t="n">
        <v>4348</v>
      </c>
      <c r="O10" s="31" t="n">
        <v>1736150</v>
      </c>
      <c r="P10" s="31" t="n">
        <v>6141</v>
      </c>
      <c r="Q10" s="31" t="n">
        <v>1966650</v>
      </c>
      <c r="R10" s="31" t="n">
        <v>7415</v>
      </c>
      <c r="S10" s="31" t="n">
        <v>2592100</v>
      </c>
      <c r="T10" s="32" t="n">
        <v>5067</v>
      </c>
      <c r="U10" s="32" t="n">
        <v>2280080</v>
      </c>
      <c r="V10" s="40" t="n">
        <v>9653</v>
      </c>
      <c r="W10" s="40" t="n">
        <v>4612140</v>
      </c>
      <c r="X10" s="31" t="n">
        <v>1831</v>
      </c>
      <c r="Y10" s="31" t="n">
        <v>1647030</v>
      </c>
      <c r="Z10" s="31" t="n">
        <v>3187</v>
      </c>
      <c r="AA10" s="31" t="n">
        <v>1301700</v>
      </c>
      <c r="AB10" s="31" t="n">
        <v>3349</v>
      </c>
      <c r="AC10" s="31" t="n">
        <v>1422400</v>
      </c>
      <c r="AD10" s="31" t="n">
        <v>1436</v>
      </c>
      <c r="AE10" s="31" t="n">
        <v>589010</v>
      </c>
      <c r="AF10" s="31" t="n">
        <v>921</v>
      </c>
      <c r="AG10" s="31" t="n">
        <v>417600</v>
      </c>
      <c r="AH10" s="32" t="n">
        <v>37</v>
      </c>
      <c r="AI10" s="32" t="n">
        <v>194250</v>
      </c>
      <c r="AJ10" s="32" t="n">
        <v>130</v>
      </c>
      <c r="AK10" s="32" t="n">
        <v>955500</v>
      </c>
      <c r="AL10" s="32" t="n">
        <v>28</v>
      </c>
      <c r="AM10" s="32" t="n">
        <v>280000</v>
      </c>
      <c r="AN10" s="32" t="n">
        <v>12</v>
      </c>
      <c r="AO10" s="32" t="n">
        <v>108000</v>
      </c>
      <c r="AP10" s="32" t="n">
        <v>24</v>
      </c>
      <c r="AQ10" s="32" t="n">
        <v>264000</v>
      </c>
      <c r="AR10" s="32" t="n">
        <v>8</v>
      </c>
      <c r="AS10" s="32" t="n">
        <v>88000</v>
      </c>
    </row>
    <row r="11" s="18" customFormat="true" ht="25.5" hidden="false" customHeight="true" outlineLevel="0" collapsed="false">
      <c r="A11" s="36"/>
      <c r="B11" s="36" t="n">
        <v>6</v>
      </c>
      <c r="C11" s="44" t="s">
        <v>34</v>
      </c>
      <c r="D11" s="27" t="n">
        <f aca="false">F11+H11+P11+R11+T11+V11+X11+Z11+AN11+AP11+AR11+J11+L11+N11+AB11+AD11+AF11+AH11+AJ11+AL11</f>
        <v>74695</v>
      </c>
      <c r="E11" s="30" t="n">
        <f aca="false">G11+I11+Q11+S11+U11+W11+Y11+AA11+AO11+AQ11+AS11+K11+M11+O11+AC11+AE11+AG11+AI11+AK11+AM11</f>
        <v>29764760</v>
      </c>
      <c r="F11" s="40" t="n">
        <v>19528</v>
      </c>
      <c r="G11" s="40" t="n">
        <v>5757340</v>
      </c>
      <c r="H11" s="31" t="n">
        <v>1878</v>
      </c>
      <c r="I11" s="31" t="n">
        <v>457450</v>
      </c>
      <c r="J11" s="31" t="n">
        <v>12961</v>
      </c>
      <c r="K11" s="31" t="n">
        <v>4696940</v>
      </c>
      <c r="L11" s="31" t="n">
        <v>3185</v>
      </c>
      <c r="M11" s="31" t="n">
        <v>1436150</v>
      </c>
      <c r="N11" s="31" t="n">
        <v>3263</v>
      </c>
      <c r="O11" s="31" t="n">
        <v>1260250</v>
      </c>
      <c r="P11" s="31" t="n">
        <v>5524</v>
      </c>
      <c r="Q11" s="31" t="n">
        <v>2006300</v>
      </c>
      <c r="R11" s="31" t="n">
        <v>7697</v>
      </c>
      <c r="S11" s="31" t="n">
        <v>2872580</v>
      </c>
      <c r="T11" s="32" t="n">
        <v>2473</v>
      </c>
      <c r="U11" s="32" t="n">
        <v>721300</v>
      </c>
      <c r="V11" s="40" t="n">
        <v>9459</v>
      </c>
      <c r="W11" s="40" t="n">
        <v>4221810</v>
      </c>
      <c r="X11" s="31" t="n">
        <v>1865</v>
      </c>
      <c r="Y11" s="31" t="n">
        <v>1592610</v>
      </c>
      <c r="Z11" s="31" t="n">
        <v>2271</v>
      </c>
      <c r="AA11" s="31" t="n">
        <v>1005200</v>
      </c>
      <c r="AB11" s="31" t="n">
        <v>2213</v>
      </c>
      <c r="AC11" s="31" t="n">
        <v>849550</v>
      </c>
      <c r="AD11" s="31" t="n">
        <v>1344</v>
      </c>
      <c r="AE11" s="31" t="n">
        <v>555390</v>
      </c>
      <c r="AF11" s="31" t="n">
        <v>786</v>
      </c>
      <c r="AG11" s="31" t="n">
        <v>352040</v>
      </c>
      <c r="AH11" s="32" t="n">
        <v>37</v>
      </c>
      <c r="AI11" s="32" t="n">
        <v>198000</v>
      </c>
      <c r="AJ11" s="32" t="n">
        <v>131</v>
      </c>
      <c r="AK11" s="32" t="n">
        <v>962850</v>
      </c>
      <c r="AL11" s="32" t="n">
        <v>27</v>
      </c>
      <c r="AM11" s="32" t="n">
        <v>270000</v>
      </c>
      <c r="AN11" s="32" t="n">
        <v>17</v>
      </c>
      <c r="AO11" s="32" t="n">
        <v>153000</v>
      </c>
      <c r="AP11" s="32" t="n">
        <v>27</v>
      </c>
      <c r="AQ11" s="32" t="n">
        <v>297000</v>
      </c>
      <c r="AR11" s="32" t="n">
        <v>9</v>
      </c>
      <c r="AS11" s="32" t="n">
        <v>99000</v>
      </c>
    </row>
    <row r="12" s="18" customFormat="true" ht="25.5" hidden="false" customHeight="true" outlineLevel="0" collapsed="false">
      <c r="A12" s="36"/>
      <c r="B12" s="36" t="n">
        <v>7</v>
      </c>
      <c r="C12" s="44" t="s">
        <v>35</v>
      </c>
      <c r="D12" s="27" t="n">
        <f aca="false">F12+H12+P12+R12+T12+V12+X12+Z12+AN12+AP12+AR12+J12+L12+N12+AB12+AD12+AF12+AH12+AJ12+AL12</f>
        <v>78356</v>
      </c>
      <c r="E12" s="30" t="n">
        <f aca="false">G12+I12+Q12+S12+U12+W12+Y12+AA12+AO12+AQ12+AS12+K12+M12+O12+AC12+AE12+AG12+AI12+AK12+AM12</f>
        <v>33772310</v>
      </c>
      <c r="F12" s="40" t="n">
        <v>20318</v>
      </c>
      <c r="G12" s="40" t="n">
        <v>7317810</v>
      </c>
      <c r="H12" s="31" t="n">
        <v>1870</v>
      </c>
      <c r="I12" s="31" t="n">
        <v>426700</v>
      </c>
      <c r="J12" s="31" t="n">
        <v>13382</v>
      </c>
      <c r="K12" s="31" t="n">
        <v>4678790</v>
      </c>
      <c r="L12" s="31" t="n">
        <v>3492</v>
      </c>
      <c r="M12" s="31" t="n">
        <v>1565550</v>
      </c>
      <c r="N12" s="31" t="n">
        <v>3387</v>
      </c>
      <c r="O12" s="31" t="n">
        <v>1323600</v>
      </c>
      <c r="P12" s="31" t="n">
        <v>5341</v>
      </c>
      <c r="Q12" s="31" t="n">
        <v>2003700</v>
      </c>
      <c r="R12" s="31" t="n">
        <v>8000</v>
      </c>
      <c r="S12" s="31" t="n">
        <v>2624390</v>
      </c>
      <c r="T12" s="32" t="n">
        <v>3245</v>
      </c>
      <c r="U12" s="32" t="n">
        <v>948100</v>
      </c>
      <c r="V12" s="40" t="n">
        <v>10512</v>
      </c>
      <c r="W12" s="40" t="n">
        <v>6356630</v>
      </c>
      <c r="X12" s="31" t="n">
        <v>1958</v>
      </c>
      <c r="Y12" s="31" t="n">
        <v>1751990</v>
      </c>
      <c r="Z12" s="31" t="n">
        <v>2372</v>
      </c>
      <c r="AA12" s="31" t="n">
        <v>1100680</v>
      </c>
      <c r="AB12" s="31" t="n">
        <v>1971</v>
      </c>
      <c r="AC12" s="31" t="n">
        <v>830880</v>
      </c>
      <c r="AD12" s="31" t="n">
        <v>1400</v>
      </c>
      <c r="AE12" s="31" t="n">
        <v>578190</v>
      </c>
      <c r="AF12" s="31" t="n">
        <v>867</v>
      </c>
      <c r="AG12" s="31" t="n">
        <v>366600</v>
      </c>
      <c r="AH12" s="32" t="n">
        <v>41</v>
      </c>
      <c r="AI12" s="32" t="n">
        <v>215250</v>
      </c>
      <c r="AJ12" s="32" t="n">
        <v>127</v>
      </c>
      <c r="AK12" s="32" t="n">
        <v>933450</v>
      </c>
      <c r="AL12" s="32" t="n">
        <v>27</v>
      </c>
      <c r="AM12" s="32" t="n">
        <v>270000</v>
      </c>
      <c r="AN12" s="32" t="n">
        <v>13</v>
      </c>
      <c r="AO12" s="32" t="n">
        <v>117000</v>
      </c>
      <c r="AP12" s="32" t="n">
        <v>26</v>
      </c>
      <c r="AQ12" s="32" t="n">
        <v>286000</v>
      </c>
      <c r="AR12" s="32" t="n">
        <v>7</v>
      </c>
      <c r="AS12" s="32" t="n">
        <v>77000</v>
      </c>
    </row>
    <row r="13" s="18" customFormat="true" ht="25.5" hidden="false" customHeight="true" outlineLevel="0" collapsed="false">
      <c r="A13" s="36"/>
      <c r="B13" s="36" t="n">
        <v>8</v>
      </c>
      <c r="C13" s="44" t="s">
        <v>36</v>
      </c>
      <c r="D13" s="27" t="n">
        <f aca="false">F13+H13+P13+R13+T13+V13+X13+Z13+AN13+AP13+AR13+J13+L13+N13+AB13+AD13+AF13+AH13+AJ13+AL13</f>
        <v>75161</v>
      </c>
      <c r="E13" s="30" t="n">
        <f aca="false">G13+I13+Q13+S13+U13+W13+Y13+AA13+AO13+AQ13+AS13+K13+M13+O13+AC13+AE13+AG13+AI13+AK13+AM13</f>
        <v>31800400</v>
      </c>
      <c r="F13" s="40" t="n">
        <v>18628</v>
      </c>
      <c r="G13" s="40" t="n">
        <v>6442620</v>
      </c>
      <c r="H13" s="31" t="n">
        <v>1858</v>
      </c>
      <c r="I13" s="31" t="n">
        <v>459100</v>
      </c>
      <c r="J13" s="31" t="n">
        <v>12216</v>
      </c>
      <c r="K13" s="31" t="n">
        <v>4934660</v>
      </c>
      <c r="L13" s="31" t="n">
        <v>3037</v>
      </c>
      <c r="M13" s="31" t="n">
        <v>1608850</v>
      </c>
      <c r="N13" s="31" t="n">
        <v>3177</v>
      </c>
      <c r="O13" s="31" t="n">
        <v>1207410</v>
      </c>
      <c r="P13" s="31" t="n">
        <v>5888</v>
      </c>
      <c r="Q13" s="45" t="n">
        <v>1968330</v>
      </c>
      <c r="R13" s="31" t="n">
        <v>6828</v>
      </c>
      <c r="S13" s="31" t="n">
        <v>2631850</v>
      </c>
      <c r="T13" s="32" t="n">
        <v>4890</v>
      </c>
      <c r="U13" s="32" t="n">
        <v>1467550</v>
      </c>
      <c r="V13" s="40" t="n">
        <v>9376</v>
      </c>
      <c r="W13" s="40" t="n">
        <v>4369150</v>
      </c>
      <c r="X13" s="31" t="n">
        <v>1906</v>
      </c>
      <c r="Y13" s="31" t="n">
        <v>1582190</v>
      </c>
      <c r="Z13" s="31" t="n">
        <v>2649</v>
      </c>
      <c r="AA13" s="31" t="n">
        <v>1078750</v>
      </c>
      <c r="AB13" s="31" t="n">
        <v>2309</v>
      </c>
      <c r="AC13" s="31" t="n">
        <v>1160000</v>
      </c>
      <c r="AD13" s="31" t="n">
        <v>1355</v>
      </c>
      <c r="AE13" s="31" t="n">
        <v>613300</v>
      </c>
      <c r="AF13" s="31" t="n">
        <v>798</v>
      </c>
      <c r="AG13" s="31" t="n">
        <v>346940</v>
      </c>
      <c r="AH13" s="32" t="n">
        <v>48</v>
      </c>
      <c r="AI13" s="32" t="n">
        <v>252000</v>
      </c>
      <c r="AJ13" s="32" t="n">
        <v>122</v>
      </c>
      <c r="AK13" s="32" t="n">
        <v>896700</v>
      </c>
      <c r="AL13" s="32" t="n">
        <v>27</v>
      </c>
      <c r="AM13" s="32" t="n">
        <v>270000</v>
      </c>
      <c r="AN13" s="32" t="n">
        <v>14</v>
      </c>
      <c r="AO13" s="32" t="n">
        <v>126000</v>
      </c>
      <c r="AP13" s="32" t="n">
        <v>27</v>
      </c>
      <c r="AQ13" s="32" t="n">
        <v>297000</v>
      </c>
      <c r="AR13" s="32" t="n">
        <v>8</v>
      </c>
      <c r="AS13" s="32" t="n">
        <v>88000</v>
      </c>
    </row>
    <row r="14" s="18" customFormat="true" ht="25.5" hidden="false" customHeight="true" outlineLevel="0" collapsed="false">
      <c r="A14" s="36"/>
      <c r="B14" s="36" t="n">
        <v>9</v>
      </c>
      <c r="C14" s="44" t="s">
        <v>37</v>
      </c>
      <c r="D14" s="27" t="n">
        <f aca="false">F14+H14+P14+R14+T14+V14+X14+Z14+AN14+AP14+AR14+J14+L14+N14+AB14+AD14+AF14+AH14+AJ14+AL14</f>
        <v>71182</v>
      </c>
      <c r="E14" s="30" t="n">
        <f aca="false">G14+I14+Q14+S14+U14+W14+Y14+AA14+AO14+AQ14+AS14+K14+M14+O14+AC14+AE14+AG14+AI14+AK14+AM14</f>
        <v>27532960</v>
      </c>
      <c r="F14" s="40" t="n">
        <v>19341</v>
      </c>
      <c r="G14" s="40" t="n">
        <v>5786750</v>
      </c>
      <c r="H14" s="31" t="n">
        <v>1727</v>
      </c>
      <c r="I14" s="31" t="n">
        <v>321150</v>
      </c>
      <c r="J14" s="31" t="n">
        <v>12712</v>
      </c>
      <c r="K14" s="31" t="n">
        <v>4414590</v>
      </c>
      <c r="L14" s="31" t="n">
        <v>3064</v>
      </c>
      <c r="M14" s="31" t="n">
        <v>1422500</v>
      </c>
      <c r="N14" s="31" t="n">
        <v>2617</v>
      </c>
      <c r="O14" s="31" t="n">
        <v>922010</v>
      </c>
      <c r="P14" s="31" t="n">
        <v>5433</v>
      </c>
      <c r="Q14" s="31" t="n">
        <v>1706140</v>
      </c>
      <c r="R14" s="31" t="n">
        <v>6437</v>
      </c>
      <c r="S14" s="31" t="n">
        <v>2374450</v>
      </c>
      <c r="T14" s="32" t="n">
        <v>2593</v>
      </c>
      <c r="U14" s="32" t="n">
        <v>853220</v>
      </c>
      <c r="V14" s="40" t="n">
        <v>9318</v>
      </c>
      <c r="W14" s="40" t="n">
        <v>4060460</v>
      </c>
      <c r="X14" s="31" t="n">
        <v>1910</v>
      </c>
      <c r="Y14" s="31" t="n">
        <v>1596690</v>
      </c>
      <c r="Z14" s="31" t="n">
        <v>2246</v>
      </c>
      <c r="AA14" s="31" t="n">
        <v>796150</v>
      </c>
      <c r="AB14" s="31" t="n">
        <v>2198</v>
      </c>
      <c r="AC14" s="31" t="n">
        <v>748600</v>
      </c>
      <c r="AD14" s="31" t="n">
        <v>865</v>
      </c>
      <c r="AE14" s="31" t="n">
        <v>295500</v>
      </c>
      <c r="AF14" s="31" t="n">
        <v>461</v>
      </c>
      <c r="AG14" s="31" t="n">
        <v>189100</v>
      </c>
      <c r="AH14" s="32" t="n">
        <v>41</v>
      </c>
      <c r="AI14" s="32" t="n">
        <v>215250</v>
      </c>
      <c r="AJ14" s="32" t="n">
        <v>144</v>
      </c>
      <c r="AK14" s="32" t="n">
        <v>1058400</v>
      </c>
      <c r="AL14" s="32" t="n">
        <v>27</v>
      </c>
      <c r="AM14" s="32" t="n">
        <v>270000</v>
      </c>
      <c r="AN14" s="32" t="n">
        <v>13</v>
      </c>
      <c r="AO14" s="32" t="n">
        <v>117000</v>
      </c>
      <c r="AP14" s="32" t="n">
        <v>27</v>
      </c>
      <c r="AQ14" s="32" t="n">
        <v>297000</v>
      </c>
      <c r="AR14" s="32" t="n">
        <v>8</v>
      </c>
      <c r="AS14" s="32" t="n">
        <v>88000</v>
      </c>
    </row>
    <row r="15" s="18" customFormat="true" ht="25.5" hidden="false" customHeight="true" outlineLevel="0" collapsed="false">
      <c r="A15" s="36"/>
      <c r="B15" s="36" t="n">
        <v>10</v>
      </c>
      <c r="C15" s="44" t="s">
        <v>38</v>
      </c>
      <c r="D15" s="27" t="n">
        <f aca="false">F15+H15+P15+R15+T15+V15+X15+Z15+AN15+AP15+AR15+J15+L15+N15+AB15+AD15+AF15+AH15+AJ15+AL15</f>
        <v>74496</v>
      </c>
      <c r="E15" s="30" t="n">
        <f aca="false">G15+I15+Q15+S15+U15+W15+Y15+AA15+AO15+AQ15+AS15+K15+M15+O15+AC15+AE15+AG15+AI15+AK15+AM15</f>
        <v>28840950</v>
      </c>
      <c r="F15" s="40" t="n">
        <v>19877</v>
      </c>
      <c r="G15" s="40" t="n">
        <v>6094460</v>
      </c>
      <c r="H15" s="31" t="n">
        <v>1919</v>
      </c>
      <c r="I15" s="31" t="n">
        <v>458400</v>
      </c>
      <c r="J15" s="31" t="n">
        <v>12764</v>
      </c>
      <c r="K15" s="31" t="n">
        <v>4619800</v>
      </c>
      <c r="L15" s="31" t="n">
        <v>3377</v>
      </c>
      <c r="M15" s="31" t="n">
        <v>1522350</v>
      </c>
      <c r="N15" s="31" t="n">
        <v>3024</v>
      </c>
      <c r="O15" s="31" t="n">
        <v>1166200</v>
      </c>
      <c r="P15" s="31" t="n">
        <v>4876</v>
      </c>
      <c r="Q15" s="31" t="n">
        <v>1773750</v>
      </c>
      <c r="R15" s="31" t="n">
        <v>7139</v>
      </c>
      <c r="S15" s="31" t="n">
        <v>2276990</v>
      </c>
      <c r="T15" s="32" t="n">
        <v>3209</v>
      </c>
      <c r="U15" s="32" t="n">
        <v>760900</v>
      </c>
      <c r="V15" s="40" t="n">
        <v>10557</v>
      </c>
      <c r="W15" s="40" t="n">
        <v>4248480</v>
      </c>
      <c r="X15" s="31" t="n">
        <v>1952</v>
      </c>
      <c r="Y15" s="31" t="n">
        <v>1823240</v>
      </c>
      <c r="Z15" s="31" t="n">
        <v>2064</v>
      </c>
      <c r="AA15" s="31" t="n">
        <v>953200</v>
      </c>
      <c r="AB15" s="31" t="n">
        <v>1942</v>
      </c>
      <c r="AC15" s="31" t="n">
        <v>669180</v>
      </c>
      <c r="AD15" s="31" t="n">
        <v>1050</v>
      </c>
      <c r="AE15" s="31" t="n">
        <v>418850</v>
      </c>
      <c r="AF15" s="31" t="n">
        <v>509</v>
      </c>
      <c r="AG15" s="31" t="n">
        <v>194250</v>
      </c>
      <c r="AH15" s="32" t="n">
        <v>42</v>
      </c>
      <c r="AI15" s="32" t="n">
        <v>220500</v>
      </c>
      <c r="AJ15" s="32" t="n">
        <v>124</v>
      </c>
      <c r="AK15" s="32" t="n">
        <v>911400</v>
      </c>
      <c r="AL15" s="32" t="n">
        <v>26</v>
      </c>
      <c r="AM15" s="32" t="n">
        <v>260000</v>
      </c>
      <c r="AN15" s="32" t="n">
        <v>13</v>
      </c>
      <c r="AO15" s="32" t="n">
        <v>117000</v>
      </c>
      <c r="AP15" s="32" t="n">
        <v>27</v>
      </c>
      <c r="AQ15" s="32" t="n">
        <v>297000</v>
      </c>
      <c r="AR15" s="32" t="n">
        <v>5</v>
      </c>
      <c r="AS15" s="32" t="n">
        <v>55000</v>
      </c>
    </row>
    <row r="16" s="18" customFormat="true" ht="25.5" hidden="false" customHeight="true" outlineLevel="0" collapsed="false">
      <c r="A16" s="36"/>
      <c r="B16" s="36" t="n">
        <v>11</v>
      </c>
      <c r="C16" s="44" t="s">
        <v>39</v>
      </c>
      <c r="D16" s="27" t="n">
        <f aca="false">F16+H16+P16+R16+T16+V16+X16+Z16+AN16+AP16+AR16+J16+L16+N16+AB16+AD16+AF16+AH16+AJ16+AL16</f>
        <v>72030</v>
      </c>
      <c r="E16" s="30" t="n">
        <f aca="false">G16+I16+Q16+S16+U16+W16+Y16+AA16+AO16+AQ16+AS16+K16+M16+O16+AC16+AE16+AG16+AI16+AK16+AM16</f>
        <v>29519680</v>
      </c>
      <c r="F16" s="40" t="n">
        <v>19391</v>
      </c>
      <c r="G16" s="40" t="n">
        <v>6130960</v>
      </c>
      <c r="H16" s="31" t="n">
        <v>1982</v>
      </c>
      <c r="I16" s="31" t="n">
        <v>455050</v>
      </c>
      <c r="J16" s="31" t="n">
        <v>11895</v>
      </c>
      <c r="K16" s="31" t="n">
        <v>4430490</v>
      </c>
      <c r="L16" s="31" t="n">
        <v>3176</v>
      </c>
      <c r="M16" s="31" t="n">
        <v>1470450</v>
      </c>
      <c r="N16" s="31" t="n">
        <v>3051</v>
      </c>
      <c r="O16" s="31" t="n">
        <v>1148600</v>
      </c>
      <c r="P16" s="31" t="n">
        <v>5186</v>
      </c>
      <c r="Q16" s="31" t="n">
        <v>2000600</v>
      </c>
      <c r="R16" s="31" t="n">
        <v>6212</v>
      </c>
      <c r="S16" s="31" t="n">
        <v>2331840</v>
      </c>
      <c r="T16" s="32" t="n">
        <v>2334</v>
      </c>
      <c r="U16" s="32" t="n">
        <v>637400</v>
      </c>
      <c r="V16" s="40" t="n">
        <v>10313</v>
      </c>
      <c r="W16" s="40" t="n">
        <v>4564710</v>
      </c>
      <c r="X16" s="31" t="n">
        <v>1965</v>
      </c>
      <c r="Y16" s="31" t="n">
        <v>1617980</v>
      </c>
      <c r="Z16" s="31" t="n">
        <v>2657</v>
      </c>
      <c r="AA16" s="31" t="n">
        <v>1321000</v>
      </c>
      <c r="AB16" s="31" t="n">
        <v>2050</v>
      </c>
      <c r="AC16" s="31" t="n">
        <v>861400</v>
      </c>
      <c r="AD16" s="31" t="n">
        <v>1065</v>
      </c>
      <c r="AE16" s="31" t="n">
        <v>393600</v>
      </c>
      <c r="AF16" s="31" t="n">
        <v>504</v>
      </c>
      <c r="AG16" s="31" t="n">
        <v>179300</v>
      </c>
      <c r="AH16" s="32" t="n">
        <v>45</v>
      </c>
      <c r="AI16" s="32" t="n">
        <v>236250</v>
      </c>
      <c r="AJ16" s="32" t="n">
        <v>123</v>
      </c>
      <c r="AK16" s="32" t="n">
        <v>904050</v>
      </c>
      <c r="AL16" s="32" t="n">
        <v>27</v>
      </c>
      <c r="AM16" s="32" t="n">
        <v>270000</v>
      </c>
      <c r="AN16" s="32" t="n">
        <v>14</v>
      </c>
      <c r="AO16" s="32" t="n">
        <v>126000</v>
      </c>
      <c r="AP16" s="32" t="n">
        <v>29</v>
      </c>
      <c r="AQ16" s="32" t="n">
        <v>319000</v>
      </c>
      <c r="AR16" s="32" t="n">
        <v>11</v>
      </c>
      <c r="AS16" s="32" t="n">
        <v>121000</v>
      </c>
    </row>
    <row r="17" s="18" customFormat="true" ht="25.5" hidden="false" customHeight="true" outlineLevel="0" collapsed="false">
      <c r="A17" s="36"/>
      <c r="B17" s="36" t="n">
        <v>12</v>
      </c>
      <c r="C17" s="44" t="s">
        <v>40</v>
      </c>
      <c r="D17" s="27" t="n">
        <f aca="false">F17+H17+P17+R17+T17+V17+X17+Z17+AN17+AP17+AR17+J17+L17+N17+AB17+AD17+AF17+AH17+AJ17+AL17</f>
        <v>66820</v>
      </c>
      <c r="E17" s="30" t="n">
        <f aca="false">G17+I17+Q17+S17+U17+W17+Y17+AA17+AO17+AQ17+AS17+K17+M17+O17+AC17+AE17+AG17+AI17+AK17+AM17</f>
        <v>28630720</v>
      </c>
      <c r="F17" s="40" t="n">
        <v>17561</v>
      </c>
      <c r="G17" s="40" t="n">
        <v>5456300</v>
      </c>
      <c r="H17" s="31" t="n">
        <v>2244</v>
      </c>
      <c r="I17" s="31" t="n">
        <v>475000</v>
      </c>
      <c r="J17" s="31" t="n">
        <v>12429</v>
      </c>
      <c r="K17" s="31" t="n">
        <v>4523420</v>
      </c>
      <c r="L17" s="31" t="n">
        <v>3134</v>
      </c>
      <c r="M17" s="31" t="n">
        <v>1471250</v>
      </c>
      <c r="N17" s="31" t="n">
        <v>2380</v>
      </c>
      <c r="O17" s="31" t="n">
        <v>877700</v>
      </c>
      <c r="P17" s="31" t="n">
        <v>4248</v>
      </c>
      <c r="Q17" s="31" t="n">
        <v>1747350</v>
      </c>
      <c r="R17" s="31" t="n">
        <v>6966</v>
      </c>
      <c r="S17" s="31" t="n">
        <v>2301490</v>
      </c>
      <c r="T17" s="32" t="n">
        <v>1845</v>
      </c>
      <c r="U17" s="32" t="n">
        <v>767100</v>
      </c>
      <c r="V17" s="40" t="n">
        <v>9135</v>
      </c>
      <c r="W17" s="40" t="n">
        <v>5094680</v>
      </c>
      <c r="X17" s="31" t="n">
        <v>1941</v>
      </c>
      <c r="Y17" s="31" t="n">
        <v>2018930</v>
      </c>
      <c r="Z17" s="31" t="n">
        <v>2146</v>
      </c>
      <c r="AA17" s="31" t="n">
        <v>959900</v>
      </c>
      <c r="AB17" s="31" t="n">
        <v>1297</v>
      </c>
      <c r="AC17" s="31" t="n">
        <v>519600</v>
      </c>
      <c r="AD17" s="31" t="n">
        <v>843</v>
      </c>
      <c r="AE17" s="31" t="n">
        <v>295700</v>
      </c>
      <c r="AF17" s="31" t="n">
        <v>399</v>
      </c>
      <c r="AG17" s="31" t="n">
        <v>126400</v>
      </c>
      <c r="AH17" s="32" t="n">
        <v>43</v>
      </c>
      <c r="AI17" s="32" t="n">
        <v>225750</v>
      </c>
      <c r="AJ17" s="32" t="n">
        <v>129</v>
      </c>
      <c r="AK17" s="32" t="n">
        <v>948150</v>
      </c>
      <c r="AL17" s="32" t="n">
        <v>28</v>
      </c>
      <c r="AM17" s="32" t="n">
        <v>280000</v>
      </c>
      <c r="AN17" s="32" t="n">
        <v>15</v>
      </c>
      <c r="AO17" s="32" t="n">
        <v>135000</v>
      </c>
      <c r="AP17" s="32" t="n">
        <v>30</v>
      </c>
      <c r="AQ17" s="32" t="n">
        <v>330000</v>
      </c>
      <c r="AR17" s="32" t="n">
        <v>7</v>
      </c>
      <c r="AS17" s="32" t="n">
        <v>77000</v>
      </c>
    </row>
    <row r="18" s="18" customFormat="true" ht="25.5" hidden="false" customHeight="true" outlineLevel="0" collapsed="false">
      <c r="A18" s="42" t="s">
        <v>41</v>
      </c>
      <c r="B18" s="36" t="n">
        <v>1</v>
      </c>
      <c r="C18" s="43" t="s">
        <v>32</v>
      </c>
      <c r="D18" s="27" t="n">
        <f aca="false">F18+H18+P18+R18+T18+V18+X18+Z18+AN18+AP18+AR18+J18+L18+N18+AB18+AD18+AF18+AH18+AJ18+AL18</f>
        <v>59299</v>
      </c>
      <c r="E18" s="30" t="n">
        <f aca="false">G18+I18+Q18+S18+U18+W18+Y18+AA18+AO18+AQ18+AS18+K18+M18+O18+AC18+AE18+AG18+AI18+AK18+AM18</f>
        <v>24777160</v>
      </c>
      <c r="F18" s="40" t="n">
        <v>17102</v>
      </c>
      <c r="G18" s="40" t="n">
        <v>5218030</v>
      </c>
      <c r="H18" s="31" t="n">
        <v>1761</v>
      </c>
      <c r="I18" s="31" t="n">
        <v>527800</v>
      </c>
      <c r="J18" s="31" t="n">
        <v>10773</v>
      </c>
      <c r="K18" s="31" t="n">
        <v>4339290</v>
      </c>
      <c r="L18" s="31" t="n">
        <v>2672</v>
      </c>
      <c r="M18" s="31" t="n">
        <v>1593500</v>
      </c>
      <c r="N18" s="31" t="n">
        <v>1837</v>
      </c>
      <c r="O18" s="31" t="n">
        <v>650400</v>
      </c>
      <c r="P18" s="31" t="n">
        <v>3796</v>
      </c>
      <c r="Q18" s="31" t="n">
        <v>1116400</v>
      </c>
      <c r="R18" s="31" t="n">
        <v>5540</v>
      </c>
      <c r="S18" s="31" t="n">
        <v>2166890</v>
      </c>
      <c r="T18" s="32" t="n">
        <v>1331</v>
      </c>
      <c r="U18" s="32" t="n">
        <v>273400</v>
      </c>
      <c r="V18" s="40" t="n">
        <v>8439</v>
      </c>
      <c r="W18" s="40" t="n">
        <v>4027180</v>
      </c>
      <c r="X18" s="31" t="n">
        <v>1596</v>
      </c>
      <c r="Y18" s="31" t="n">
        <v>1372620</v>
      </c>
      <c r="Z18" s="31" t="n">
        <v>2133</v>
      </c>
      <c r="AA18" s="31" t="n">
        <v>887000</v>
      </c>
      <c r="AB18" s="31" t="n">
        <v>786</v>
      </c>
      <c r="AC18" s="31" t="n">
        <v>240700</v>
      </c>
      <c r="AD18" s="31" t="n">
        <v>866</v>
      </c>
      <c r="AE18" s="31" t="n">
        <v>360500</v>
      </c>
      <c r="AF18" s="31" t="n">
        <v>431</v>
      </c>
      <c r="AG18" s="31" t="n">
        <v>142700</v>
      </c>
      <c r="AH18" s="32" t="n">
        <v>43</v>
      </c>
      <c r="AI18" s="32" t="n">
        <v>225750</v>
      </c>
      <c r="AJ18" s="32" t="n">
        <v>120</v>
      </c>
      <c r="AK18" s="32" t="n">
        <v>882000</v>
      </c>
      <c r="AL18" s="32" t="n">
        <v>26</v>
      </c>
      <c r="AM18" s="32" t="n">
        <v>260000</v>
      </c>
      <c r="AN18" s="32" t="n">
        <v>12</v>
      </c>
      <c r="AO18" s="32" t="n">
        <v>108000</v>
      </c>
      <c r="AP18" s="32" t="n">
        <v>26</v>
      </c>
      <c r="AQ18" s="32" t="n">
        <v>286000</v>
      </c>
      <c r="AR18" s="32" t="n">
        <v>9</v>
      </c>
      <c r="AS18" s="32" t="n">
        <v>99000</v>
      </c>
    </row>
    <row r="19" s="18" customFormat="true" ht="25.5" hidden="false" customHeight="true" outlineLevel="0" collapsed="false">
      <c r="A19" s="46"/>
      <c r="B19" s="36" t="n">
        <v>2</v>
      </c>
      <c r="C19" s="44" t="s">
        <v>42</v>
      </c>
      <c r="D19" s="27" t="n">
        <f aca="false">F19+H19+P19+R19+T19+V19+X19+Z19+AN19+AP19+AR19+J19+L19+N19+AB19+AD19+AF19+AH19+AJ19+AL19</f>
        <v>63572</v>
      </c>
      <c r="E19" s="30" t="n">
        <f aca="false">G19+I19+Q19+S19+U19+W19+Y19+AA19+AO19+AQ19+AS19+K19+M19+O19+AC19+AE19+AG19+AI19+AK19+AM19</f>
        <v>25711240</v>
      </c>
      <c r="F19" s="40" t="n">
        <v>17202</v>
      </c>
      <c r="G19" s="40" t="n">
        <v>5548510</v>
      </c>
      <c r="H19" s="31" t="n">
        <v>1724</v>
      </c>
      <c r="I19" s="31" t="n">
        <v>390600</v>
      </c>
      <c r="J19" s="31" t="n">
        <v>11164</v>
      </c>
      <c r="K19" s="31" t="n">
        <v>4149600</v>
      </c>
      <c r="L19" s="31" t="n">
        <v>2735</v>
      </c>
      <c r="M19" s="31" t="n">
        <v>1392900</v>
      </c>
      <c r="N19" s="31" t="n">
        <v>3262</v>
      </c>
      <c r="O19" s="31" t="n">
        <v>1144400</v>
      </c>
      <c r="P19" s="31" t="n">
        <v>4468</v>
      </c>
      <c r="Q19" s="31" t="n">
        <v>1446600</v>
      </c>
      <c r="R19" s="31" t="n">
        <v>5711</v>
      </c>
      <c r="S19" s="31" t="n">
        <v>2151580</v>
      </c>
      <c r="T19" s="32" t="n">
        <v>1615</v>
      </c>
      <c r="U19" s="32" t="n">
        <v>370300</v>
      </c>
      <c r="V19" s="40" t="n">
        <v>8565</v>
      </c>
      <c r="W19" s="40" t="n">
        <v>3502880</v>
      </c>
      <c r="X19" s="31" t="n">
        <v>1701</v>
      </c>
      <c r="Y19" s="31" t="n">
        <v>1492320</v>
      </c>
      <c r="Z19" s="31" t="n">
        <v>2876</v>
      </c>
      <c r="AA19" s="31" t="n">
        <v>1436700</v>
      </c>
      <c r="AB19" s="31" t="n">
        <v>1326</v>
      </c>
      <c r="AC19" s="31" t="n">
        <v>449500</v>
      </c>
      <c r="AD19" s="31" t="n">
        <v>676</v>
      </c>
      <c r="AE19" s="47" t="n">
        <v>226900</v>
      </c>
      <c r="AF19" s="31" t="n">
        <v>306</v>
      </c>
      <c r="AG19" s="31" t="n">
        <v>92300</v>
      </c>
      <c r="AH19" s="32" t="n">
        <v>39</v>
      </c>
      <c r="AI19" s="32" t="n">
        <v>204750</v>
      </c>
      <c r="AJ19" s="32" t="n">
        <v>124</v>
      </c>
      <c r="AK19" s="32" t="n">
        <v>911400</v>
      </c>
      <c r="AL19" s="32" t="n">
        <v>28</v>
      </c>
      <c r="AM19" s="32" t="n">
        <v>280000</v>
      </c>
      <c r="AN19" s="32" t="n">
        <v>15</v>
      </c>
      <c r="AO19" s="32" t="n">
        <v>135000</v>
      </c>
      <c r="AP19" s="32" t="n">
        <v>28</v>
      </c>
      <c r="AQ19" s="32" t="n">
        <v>308000</v>
      </c>
      <c r="AR19" s="32" t="n">
        <v>7</v>
      </c>
      <c r="AS19" s="32" t="n">
        <v>77000</v>
      </c>
    </row>
    <row r="20" s="18" customFormat="true" ht="25.5" hidden="false" customHeight="true" outlineLevel="0" collapsed="false">
      <c r="A20" s="48"/>
      <c r="B20" s="49" t="n">
        <v>3</v>
      </c>
      <c r="C20" s="50" t="s">
        <v>43</v>
      </c>
      <c r="D20" s="51" t="n">
        <f aca="false">F20+H20+P20+R20+T20+V20+X20+Z20+AN20+AP20+AR20+J20+L20+N20+AB20+AD20+AF20+AH20+AJ20+AL20</f>
        <v>73826</v>
      </c>
      <c r="E20" s="52" t="n">
        <f aca="false">G20+I20+Q20+S20+U20+W20+Y20+AA20+AO20+AQ20+AS20+K20+M20+O20+AC20+AE20+AG20+AI20+AK20+AM20</f>
        <v>28184000</v>
      </c>
      <c r="F20" s="53" t="n">
        <v>19493</v>
      </c>
      <c r="G20" s="53" t="n">
        <v>5959900</v>
      </c>
      <c r="H20" s="54" t="n">
        <v>2047</v>
      </c>
      <c r="I20" s="54" t="n">
        <v>498400</v>
      </c>
      <c r="J20" s="54" t="n">
        <v>12849</v>
      </c>
      <c r="K20" s="54" t="n">
        <v>4552430</v>
      </c>
      <c r="L20" s="54" t="n">
        <v>3285</v>
      </c>
      <c r="M20" s="54" t="n">
        <v>1563400</v>
      </c>
      <c r="N20" s="54" t="n">
        <v>4114</v>
      </c>
      <c r="O20" s="54" t="n">
        <v>1353000</v>
      </c>
      <c r="P20" s="54" t="n">
        <v>5196</v>
      </c>
      <c r="Q20" s="54" t="n">
        <v>1582000</v>
      </c>
      <c r="R20" s="54" t="n">
        <v>6854</v>
      </c>
      <c r="S20" s="54" t="n">
        <v>2226410</v>
      </c>
      <c r="T20" s="55" t="n">
        <v>2038</v>
      </c>
      <c r="U20" s="55" t="n">
        <v>424200</v>
      </c>
      <c r="V20" s="53" t="n">
        <v>9136</v>
      </c>
      <c r="W20" s="53" t="n">
        <v>3976120</v>
      </c>
      <c r="X20" s="54" t="n">
        <v>2059</v>
      </c>
      <c r="Y20" s="54" t="n">
        <v>1540090</v>
      </c>
      <c r="Z20" s="54" t="n">
        <v>3048</v>
      </c>
      <c r="AA20" s="54" t="n">
        <v>1368100</v>
      </c>
      <c r="AB20" s="54" t="n">
        <v>1723</v>
      </c>
      <c r="AC20" s="54" t="n">
        <v>630400</v>
      </c>
      <c r="AD20" s="54" t="n">
        <v>1116</v>
      </c>
      <c r="AE20" s="56" t="n">
        <v>377800</v>
      </c>
      <c r="AF20" s="54" t="n">
        <v>626</v>
      </c>
      <c r="AG20" s="56" t="n">
        <v>220500</v>
      </c>
      <c r="AH20" s="55" t="n">
        <v>42</v>
      </c>
      <c r="AI20" s="55" t="n">
        <v>220500</v>
      </c>
      <c r="AJ20" s="55" t="n">
        <v>125</v>
      </c>
      <c r="AK20" s="55" t="n">
        <v>918750</v>
      </c>
      <c r="AL20" s="55" t="n">
        <v>27</v>
      </c>
      <c r="AM20" s="55" t="n">
        <v>270000</v>
      </c>
      <c r="AN20" s="55" t="n">
        <v>13</v>
      </c>
      <c r="AO20" s="55" t="n">
        <v>117000</v>
      </c>
      <c r="AP20" s="55" t="n">
        <v>28</v>
      </c>
      <c r="AQ20" s="55" t="n">
        <v>308000</v>
      </c>
      <c r="AR20" s="55" t="n">
        <v>7</v>
      </c>
      <c r="AS20" s="55" t="n">
        <v>77000</v>
      </c>
    </row>
    <row r="21" s="18" customFormat="true" ht="13.5" hidden="false" customHeight="true" outlineLevel="0" collapsed="false">
      <c r="C21" s="57"/>
      <c r="D21" s="11"/>
      <c r="E21" s="11"/>
      <c r="F21" s="11"/>
      <c r="G21" s="11"/>
      <c r="H21" s="11"/>
      <c r="I21" s="11"/>
      <c r="J21" s="58"/>
      <c r="K21" s="58"/>
      <c r="L21" s="11"/>
      <c r="M21" s="11"/>
      <c r="P21" s="1"/>
      <c r="Q21" s="1"/>
      <c r="R21" s="1"/>
      <c r="S21" s="1"/>
      <c r="T21" s="1"/>
      <c r="U21" s="1"/>
      <c r="V21" s="3"/>
      <c r="W21" s="3"/>
      <c r="X21" s="35"/>
      <c r="AS21" s="59" t="s">
        <v>44</v>
      </c>
    </row>
    <row r="22" customFormat="false" ht="15.75" hidden="false" customHeight="true" outlineLevel="0" collapsed="false">
      <c r="J22" s="3"/>
      <c r="K22" s="3"/>
    </row>
  </sheetData>
  <mergeCells count="22"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4:33Z</dcterms:created>
  <dc:creator>情報統計課</dc:creator>
  <dc:description/>
  <dc:language>en-US</dc:language>
  <cp:lastModifiedBy>大津市役所</cp:lastModifiedBy>
  <cp:lastPrinted>2012-06-12T08:11:18Z</cp:lastPrinted>
  <dcterms:modified xsi:type="dcterms:W3CDTF">2012-06-28T06:19:08Z</dcterms:modified>
  <cp:revision>0</cp:revision>
  <dc:subject/>
  <dc:title/>
</cp:coreProperties>
</file>