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definedNames>
    <definedName function="false" hidden="false" localSheetId="0" name="_xlnm.Print_Area" vbProcedure="false">'58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r>
      <rPr>
        <sz val="14"/>
        <rFont val="HGPｺﾞｼｯｸE"/>
        <family val="3"/>
        <charset val="128"/>
      </rPr>
      <t xml:space="preserve">58</t>
    </r>
    <r>
      <rPr>
        <sz val="14"/>
        <rFont val="Noto Sans"/>
        <family val="2"/>
      </rPr>
      <t xml:space="preserve">　　有料道路等利用状況</t>
    </r>
  </si>
  <si>
    <t xml:space="preserve">（単位：台）</t>
  </si>
  <si>
    <t xml:space="preserve">区      分</t>
  </si>
  <si>
    <t xml:space="preserve">総     数</t>
  </si>
  <si>
    <t xml:space="preserve">普   通   車</t>
  </si>
  <si>
    <t xml:space="preserve">大   型   Ⅰ</t>
  </si>
  <si>
    <t xml:space="preserve">大   型   Ⅱ</t>
  </si>
  <si>
    <t xml:space="preserve">軽 自 動 車</t>
  </si>
  <si>
    <t xml:space="preserve">軽   車   両</t>
  </si>
  <si>
    <t xml:space="preserve">琵琶湖大橋</t>
  </si>
  <si>
    <t xml:space="preserve">平成</t>
  </si>
  <si>
    <t xml:space="preserve">年度</t>
  </si>
  <si>
    <t xml:space="preserve"> </t>
  </si>
  <si>
    <t xml:space="preserve">　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明朝"/>
        <family val="1"/>
        <charset val="128"/>
      </rPr>
      <t xml:space="preserve"> 23</t>
    </r>
    <r>
      <rPr>
        <sz val="11"/>
        <rFont val="Noto Sans"/>
        <family val="2"/>
      </rPr>
      <t xml:space="preserve">年</t>
    </r>
  </si>
  <si>
    <t xml:space="preserve">近江大橋</t>
  </si>
  <si>
    <t xml:space="preserve">途中トンネル</t>
  </si>
  <si>
    <t xml:space="preserve">平成２２年１０月１日から無料開放</t>
  </si>
  <si>
    <r>
      <rPr>
        <sz val="10"/>
        <rFont val="Noto Sans"/>
        <family val="2"/>
      </rPr>
      <t xml:space="preserve">（注）大型Ⅰとは普通貨物自動車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軸以下）、路線バス、牽引自動車と被牽引自動車との</t>
    </r>
  </si>
  <si>
    <t xml:space="preserve">資料：滋賀県道路公社</t>
  </si>
  <si>
    <r>
      <rPr>
        <sz val="10"/>
        <rFont val="Noto Sans"/>
        <family val="2"/>
      </rPr>
      <t xml:space="preserve">       連結車両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軸以下）であり、また大型Ⅱとは普通貨物自動車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軸以上）、観光バス、</t>
    </r>
  </si>
  <si>
    <r>
      <rPr>
        <sz val="10"/>
        <rFont val="Noto Sans"/>
        <family val="2"/>
      </rPr>
      <t xml:space="preserve">       牽引自動車と被牽引自動車との連結車両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軸以上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\¥#,##0;[RED]&quot;¥-&quot;#,##0"/>
    <numFmt numFmtId="167" formatCode="[$-409]#,##0_);[RED]\(#,##0\)"/>
  </numFmts>
  <fonts count="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13"/>
    <col collapsed="false" customWidth="true" hidden="false" outlineLevel="0" max="3" min="3" style="1" width="4.56"/>
    <col collapsed="false" customWidth="true" hidden="false" outlineLevel="0" max="4" min="4" style="3" width="5.99"/>
    <col collapsed="false" customWidth="true" hidden="false" outlineLevel="0" max="5" min="5" style="1" width="13.42"/>
    <col collapsed="false" customWidth="true" hidden="false" outlineLevel="0" max="6" min="6" style="1" width="12.99"/>
    <col collapsed="false" customWidth="true" hidden="false" outlineLevel="0" max="8" min="7" style="1" width="11.85"/>
    <col collapsed="false" customWidth="true" hidden="false" outlineLevel="0" max="9" min="9" style="1" width="12.99"/>
    <col collapsed="false" customWidth="true" hidden="false" outlineLevel="0" max="10" min="10" style="1" width="11.85"/>
    <col collapsed="false" customWidth="false" hidden="false" outlineLevel="0" max="257" min="11" style="1" width="8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3.5" hidden="false" customHeight="true" outlineLevel="0" collapsed="false">
      <c r="A2" s="5"/>
      <c r="C2" s="5"/>
      <c r="E2" s="6"/>
      <c r="F2" s="6"/>
      <c r="G2" s="6"/>
      <c r="H2" s="6"/>
      <c r="I2" s="6"/>
      <c r="J2" s="7" t="s">
        <v>1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9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9" t="s">
        <v>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4.25" hidden="false" customHeight="true" outlineLevel="0" collapsed="false">
      <c r="A4" s="11" t="s">
        <v>9</v>
      </c>
      <c r="B4" s="12" t="s">
        <v>10</v>
      </c>
      <c r="C4" s="13" t="n">
        <v>20</v>
      </c>
      <c r="D4" s="14" t="s">
        <v>11</v>
      </c>
      <c r="E4" s="15" t="n">
        <v>12716432</v>
      </c>
      <c r="F4" s="16" t="n">
        <v>8469834</v>
      </c>
      <c r="G4" s="16" t="n">
        <v>422402</v>
      </c>
      <c r="H4" s="16" t="n">
        <v>43993</v>
      </c>
      <c r="I4" s="16" t="n">
        <v>3639347</v>
      </c>
      <c r="J4" s="16" t="n">
        <v>140856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4.25" hidden="false" customHeight="true" outlineLevel="0" collapsed="false">
      <c r="A5" s="11"/>
      <c r="B5" s="12"/>
      <c r="C5" s="17" t="n">
        <v>21</v>
      </c>
      <c r="D5" s="17"/>
      <c r="E5" s="18" t="n">
        <f aca="false">SUM(F5:J5)</f>
        <v>12521653</v>
      </c>
      <c r="F5" s="19" t="n">
        <v>8201439</v>
      </c>
      <c r="G5" s="19" t="n">
        <v>378883</v>
      </c>
      <c r="H5" s="19" t="n">
        <v>37176</v>
      </c>
      <c r="I5" s="19" t="n">
        <v>3761358</v>
      </c>
      <c r="J5" s="19" t="n">
        <v>142797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A6" s="11"/>
      <c r="B6" s="12"/>
      <c r="C6" s="20" t="n">
        <v>22</v>
      </c>
      <c r="D6" s="21" t="s">
        <v>12</v>
      </c>
      <c r="E6" s="18" t="n">
        <f aca="false">SUM(F6:J6)</f>
        <v>12481746</v>
      </c>
      <c r="F6" s="22" t="n">
        <f aca="false">SUM(F8:F19)</f>
        <v>8070307</v>
      </c>
      <c r="G6" s="22" t="n">
        <f aca="false">SUM(G8:G19)</f>
        <v>372035</v>
      </c>
      <c r="H6" s="22" t="n">
        <f aca="false">SUM(H8:H19)</f>
        <v>37894</v>
      </c>
      <c r="I6" s="22" t="n">
        <f aca="false">SUM(I8:I19)</f>
        <v>3859897</v>
      </c>
      <c r="J6" s="22" t="n">
        <f aca="false">SUM(J8:J19)</f>
        <v>14161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14.25" hidden="false" customHeight="true" outlineLevel="0" collapsed="false">
      <c r="A7" s="11"/>
      <c r="B7" s="12"/>
      <c r="C7" s="23" t="s">
        <v>13</v>
      </c>
      <c r="D7" s="21" t="s">
        <v>12</v>
      </c>
      <c r="E7" s="24"/>
      <c r="F7" s="25"/>
      <c r="G7" s="25"/>
      <c r="H7" s="25"/>
      <c r="I7" s="25"/>
      <c r="J7" s="2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14.25" hidden="false" customHeight="true" outlineLevel="0" collapsed="false">
      <c r="A8" s="11"/>
      <c r="B8" s="26" t="s">
        <v>14</v>
      </c>
      <c r="C8" s="13" t="n">
        <v>4</v>
      </c>
      <c r="D8" s="14" t="s">
        <v>15</v>
      </c>
      <c r="E8" s="18" t="n">
        <f aca="false">SUM(F8:J8)</f>
        <v>1039179</v>
      </c>
      <c r="F8" s="25" t="n">
        <v>671931</v>
      </c>
      <c r="G8" s="25" t="n">
        <v>29722</v>
      </c>
      <c r="H8" s="25" t="n">
        <v>3035</v>
      </c>
      <c r="I8" s="25" t="n">
        <v>323310</v>
      </c>
      <c r="J8" s="25" t="n">
        <v>1118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14.25" hidden="false" customHeight="true" outlineLevel="0" collapsed="false">
      <c r="A9" s="11"/>
      <c r="B9" s="12"/>
      <c r="C9" s="13" t="n">
        <v>5</v>
      </c>
      <c r="D9" s="21" t="s">
        <v>12</v>
      </c>
      <c r="E9" s="18" t="n">
        <f aca="false">SUM(F9:J9)</f>
        <v>1103493</v>
      </c>
      <c r="F9" s="25" t="n">
        <v>721969</v>
      </c>
      <c r="G9" s="25" t="n">
        <v>29137</v>
      </c>
      <c r="H9" s="25" t="n">
        <v>3709</v>
      </c>
      <c r="I9" s="25" t="n">
        <v>335145</v>
      </c>
      <c r="J9" s="25" t="n">
        <v>1353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14.25" hidden="false" customHeight="true" outlineLevel="0" collapsed="false">
      <c r="A10" s="11"/>
      <c r="B10" s="12"/>
      <c r="C10" s="13" t="n">
        <v>6</v>
      </c>
      <c r="D10" s="21" t="s">
        <v>12</v>
      </c>
      <c r="E10" s="18" t="n">
        <f aca="false">SUM(F10:J10)</f>
        <v>1026242</v>
      </c>
      <c r="F10" s="25" t="n">
        <v>654890</v>
      </c>
      <c r="G10" s="25" t="n">
        <v>34222</v>
      </c>
      <c r="H10" s="25" t="n">
        <v>3427</v>
      </c>
      <c r="I10" s="25" t="n">
        <v>320718</v>
      </c>
      <c r="J10" s="25" t="n">
        <v>1298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14.25" hidden="false" customHeight="true" outlineLevel="0" collapsed="false">
      <c r="A11" s="11"/>
      <c r="B11" s="12"/>
      <c r="C11" s="13" t="n">
        <v>7</v>
      </c>
      <c r="D11" s="21" t="s">
        <v>12</v>
      </c>
      <c r="E11" s="18" t="n">
        <f aca="false">SUM(F11:J11)</f>
        <v>1107549</v>
      </c>
      <c r="F11" s="25" t="n">
        <v>717600</v>
      </c>
      <c r="G11" s="25" t="n">
        <v>34133</v>
      </c>
      <c r="H11" s="25" t="n">
        <v>3146</v>
      </c>
      <c r="I11" s="25" t="n">
        <v>338923</v>
      </c>
      <c r="J11" s="25" t="n">
        <v>1374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14.25" hidden="false" customHeight="true" outlineLevel="0" collapsed="false">
      <c r="A12" s="11"/>
      <c r="B12" s="12"/>
      <c r="C12" s="13" t="n">
        <v>8</v>
      </c>
      <c r="D12" s="21" t="s">
        <v>12</v>
      </c>
      <c r="E12" s="18" t="n">
        <f aca="false">SUM(F12:J12)</f>
        <v>1147943</v>
      </c>
      <c r="F12" s="25" t="n">
        <v>759388</v>
      </c>
      <c r="G12" s="25" t="n">
        <v>27276</v>
      </c>
      <c r="H12" s="25" t="n">
        <v>2766</v>
      </c>
      <c r="I12" s="25" t="n">
        <v>342938</v>
      </c>
      <c r="J12" s="25" t="n">
        <v>1557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14.25" hidden="false" customHeight="true" outlineLevel="0" collapsed="false">
      <c r="A13" s="11"/>
      <c r="B13" s="12"/>
      <c r="C13" s="13" t="n">
        <v>9</v>
      </c>
      <c r="D13" s="21" t="s">
        <v>12</v>
      </c>
      <c r="E13" s="18" t="n">
        <f aca="false">SUM(F13:J13)</f>
        <v>1057498</v>
      </c>
      <c r="F13" s="25" t="n">
        <v>682585</v>
      </c>
      <c r="G13" s="25" t="n">
        <v>30177</v>
      </c>
      <c r="H13" s="25" t="n">
        <v>3002</v>
      </c>
      <c r="I13" s="25" t="n">
        <v>326811</v>
      </c>
      <c r="J13" s="25" t="n">
        <v>1492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14.25" hidden="false" customHeight="true" outlineLevel="0" collapsed="false">
      <c r="A14" s="11"/>
      <c r="B14" s="12"/>
      <c r="C14" s="13" t="n">
        <v>10</v>
      </c>
      <c r="D14" s="21" t="s">
        <v>12</v>
      </c>
      <c r="E14" s="18" t="n">
        <f aca="false">SUM(F14:J14)</f>
        <v>1073418</v>
      </c>
      <c r="F14" s="25" t="n">
        <v>691977</v>
      </c>
      <c r="G14" s="25" t="n">
        <v>30703</v>
      </c>
      <c r="H14" s="25" t="n">
        <v>3646</v>
      </c>
      <c r="I14" s="25" t="n">
        <v>333067</v>
      </c>
      <c r="J14" s="25" t="n">
        <v>1402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4.25" hidden="false" customHeight="true" outlineLevel="0" collapsed="false">
      <c r="A15" s="11"/>
      <c r="B15" s="12"/>
      <c r="C15" s="13" t="n">
        <v>11</v>
      </c>
      <c r="D15" s="21" t="s">
        <v>12</v>
      </c>
      <c r="E15" s="18" t="n">
        <f aca="false">SUM(F15:J15)</f>
        <v>1050602</v>
      </c>
      <c r="F15" s="25" t="n">
        <v>676424</v>
      </c>
      <c r="G15" s="25" t="n">
        <v>33417</v>
      </c>
      <c r="H15" s="25" t="n">
        <v>4576</v>
      </c>
      <c r="I15" s="25" t="n">
        <v>323612</v>
      </c>
      <c r="J15" s="25" t="n">
        <v>1257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4.25" hidden="false" customHeight="true" outlineLevel="0" collapsed="false">
      <c r="A16" s="11"/>
      <c r="B16" s="12"/>
      <c r="C16" s="13" t="n">
        <v>12</v>
      </c>
      <c r="D16" s="21" t="s">
        <v>12</v>
      </c>
      <c r="E16" s="18" t="n">
        <f aca="false">SUM(F16:J16)</f>
        <v>1015009</v>
      </c>
      <c r="F16" s="25" t="n">
        <v>652205</v>
      </c>
      <c r="G16" s="25" t="n">
        <v>32059</v>
      </c>
      <c r="H16" s="25" t="n">
        <v>2951</v>
      </c>
      <c r="I16" s="25" t="n">
        <v>318010</v>
      </c>
      <c r="J16" s="25" t="n">
        <v>9784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4.25" hidden="false" customHeight="true" outlineLevel="0" collapsed="false">
      <c r="A17" s="11"/>
      <c r="B17" s="26" t="s">
        <v>16</v>
      </c>
      <c r="C17" s="13" t="n">
        <v>1</v>
      </c>
      <c r="D17" s="14" t="s">
        <v>15</v>
      </c>
      <c r="E17" s="18" t="n">
        <f aca="false">SUM(F17:J17)</f>
        <v>917295</v>
      </c>
      <c r="F17" s="25" t="n">
        <v>594709</v>
      </c>
      <c r="G17" s="25" t="n">
        <v>26099</v>
      </c>
      <c r="H17" s="25" t="n">
        <v>2377</v>
      </c>
      <c r="I17" s="25" t="n">
        <v>287190</v>
      </c>
      <c r="J17" s="25" t="n">
        <v>692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4.25" hidden="false" customHeight="true" outlineLevel="0" collapsed="false">
      <c r="A18" s="11"/>
      <c r="B18" s="12"/>
      <c r="C18" s="13" t="n">
        <v>2</v>
      </c>
      <c r="D18" s="21" t="s">
        <v>12</v>
      </c>
      <c r="E18" s="18" t="n">
        <f aca="false">SUM(F18:J18)</f>
        <v>915394</v>
      </c>
      <c r="F18" s="25" t="n">
        <v>586143</v>
      </c>
      <c r="G18" s="25" t="n">
        <v>31019</v>
      </c>
      <c r="H18" s="25" t="n">
        <v>2563</v>
      </c>
      <c r="I18" s="25" t="n">
        <v>288000</v>
      </c>
      <c r="J18" s="25" t="n">
        <v>7669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4.25" hidden="false" customHeight="true" outlineLevel="0" collapsed="false">
      <c r="A19" s="11"/>
      <c r="B19" s="27"/>
      <c r="C19" s="28" t="n">
        <v>3</v>
      </c>
      <c r="D19" s="29" t="s">
        <v>12</v>
      </c>
      <c r="E19" s="30" t="n">
        <f aca="false">SUM(F19:J19)</f>
        <v>1028124</v>
      </c>
      <c r="F19" s="31" t="n">
        <v>660486</v>
      </c>
      <c r="G19" s="31" t="n">
        <v>34071</v>
      </c>
      <c r="H19" s="31" t="n">
        <v>2696</v>
      </c>
      <c r="I19" s="31" t="n">
        <v>322173</v>
      </c>
      <c r="J19" s="31" t="n">
        <v>8698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4.25" hidden="false" customHeight="true" outlineLevel="0" collapsed="false">
      <c r="A20" s="11" t="s">
        <v>17</v>
      </c>
      <c r="B20" s="32" t="s">
        <v>10</v>
      </c>
      <c r="C20" s="13" t="n">
        <v>20</v>
      </c>
      <c r="D20" s="14" t="s">
        <v>11</v>
      </c>
      <c r="E20" s="33" t="n">
        <v>11980637</v>
      </c>
      <c r="F20" s="22" t="n">
        <v>8006767</v>
      </c>
      <c r="G20" s="22" t="n">
        <v>79358</v>
      </c>
      <c r="H20" s="22" t="n">
        <v>9560</v>
      </c>
      <c r="I20" s="22" t="n">
        <v>3572564</v>
      </c>
      <c r="J20" s="22" t="n">
        <v>312388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4.25" hidden="false" customHeight="true" outlineLevel="0" collapsed="false">
      <c r="A21" s="11"/>
      <c r="B21" s="32"/>
      <c r="C21" s="34" t="n">
        <v>21</v>
      </c>
      <c r="D21" s="21" t="s">
        <v>12</v>
      </c>
      <c r="E21" s="18" t="n">
        <f aca="false">SUM(F21:J21)</f>
        <v>11979179</v>
      </c>
      <c r="F21" s="19" t="n">
        <v>7905481</v>
      </c>
      <c r="G21" s="19" t="n">
        <v>69615</v>
      </c>
      <c r="H21" s="19" t="n">
        <v>9062</v>
      </c>
      <c r="I21" s="19" t="n">
        <v>3661865</v>
      </c>
      <c r="J21" s="19" t="n">
        <v>33315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4.25" hidden="false" customHeight="true" outlineLevel="0" collapsed="false">
      <c r="A22" s="11"/>
      <c r="B22" s="32"/>
      <c r="C22" s="13" t="n">
        <v>22</v>
      </c>
      <c r="D22" s="21" t="s">
        <v>12</v>
      </c>
      <c r="E22" s="18" t="n">
        <f aca="false">SUM(F22:J22)</f>
        <v>11872241</v>
      </c>
      <c r="F22" s="22" t="n">
        <f aca="false">SUM(F24:F35)</f>
        <v>7720822</v>
      </c>
      <c r="G22" s="22" t="n">
        <f aca="false">SUM(G24:G35)</f>
        <v>67746</v>
      </c>
      <c r="H22" s="22" t="n">
        <f aca="false">SUM(H24:H35)</f>
        <v>9679</v>
      </c>
      <c r="I22" s="22" t="n">
        <f aca="false">SUM(I24:I35)</f>
        <v>3751865</v>
      </c>
      <c r="J22" s="22" t="n">
        <f aca="false">SUM(J24:J35)</f>
        <v>322129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4.25" hidden="false" customHeight="true" outlineLevel="0" collapsed="false">
      <c r="A23" s="11"/>
      <c r="B23" s="12"/>
      <c r="C23" s="23" t="s">
        <v>13</v>
      </c>
      <c r="D23" s="21" t="s">
        <v>12</v>
      </c>
      <c r="E23" s="24"/>
      <c r="F23" s="25"/>
      <c r="G23" s="25"/>
      <c r="H23" s="25"/>
      <c r="I23" s="25"/>
      <c r="J23" s="2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4.25" hidden="false" customHeight="true" outlineLevel="0" collapsed="false">
      <c r="A24" s="11"/>
      <c r="B24" s="26" t="s">
        <v>14</v>
      </c>
      <c r="C24" s="13" t="n">
        <v>4</v>
      </c>
      <c r="D24" s="14" t="s">
        <v>15</v>
      </c>
      <c r="E24" s="18" t="n">
        <f aca="false">SUM(F24:J24)</f>
        <v>987967</v>
      </c>
      <c r="F24" s="25" t="n">
        <v>644642</v>
      </c>
      <c r="G24" s="25" t="n">
        <v>4911</v>
      </c>
      <c r="H24" s="25" t="n">
        <v>857</v>
      </c>
      <c r="I24" s="25" t="n">
        <v>312089</v>
      </c>
      <c r="J24" s="25" t="n">
        <v>25468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4.25" hidden="false" customHeight="true" outlineLevel="0" collapsed="false">
      <c r="A25" s="11"/>
      <c r="B25" s="12"/>
      <c r="C25" s="13" t="n">
        <v>5</v>
      </c>
      <c r="D25" s="21" t="s">
        <v>12</v>
      </c>
      <c r="E25" s="18" t="n">
        <f aca="false">SUM(F25:J25)</f>
        <v>1020323</v>
      </c>
      <c r="F25" s="25" t="n">
        <v>670753</v>
      </c>
      <c r="G25" s="25" t="n">
        <v>4112</v>
      </c>
      <c r="H25" s="25" t="n">
        <v>1082</v>
      </c>
      <c r="I25" s="25" t="n">
        <v>315911</v>
      </c>
      <c r="J25" s="25" t="n">
        <v>28465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4.25" hidden="false" customHeight="true" outlineLevel="0" collapsed="false">
      <c r="A26" s="11"/>
      <c r="B26" s="12"/>
      <c r="C26" s="13" t="n">
        <v>6</v>
      </c>
      <c r="D26" s="21" t="s">
        <v>12</v>
      </c>
      <c r="E26" s="18" t="n">
        <f aca="false">SUM(F26:J26)</f>
        <v>990636</v>
      </c>
      <c r="F26" s="25" t="n">
        <v>640714</v>
      </c>
      <c r="G26" s="25" t="n">
        <v>5187</v>
      </c>
      <c r="H26" s="25" t="n">
        <v>686</v>
      </c>
      <c r="I26" s="25" t="n">
        <v>314549</v>
      </c>
      <c r="J26" s="25" t="n">
        <v>2950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4.25" hidden="false" customHeight="true" outlineLevel="0" collapsed="false">
      <c r="A27" s="11"/>
      <c r="B27" s="12"/>
      <c r="C27" s="13" t="n">
        <v>7</v>
      </c>
      <c r="D27" s="21" t="s">
        <v>12</v>
      </c>
      <c r="E27" s="18" t="n">
        <f aca="false">SUM(F27:J27)</f>
        <v>1043232</v>
      </c>
      <c r="F27" s="25" t="n">
        <v>679642</v>
      </c>
      <c r="G27" s="25" t="n">
        <v>5529</v>
      </c>
      <c r="H27" s="25" t="n">
        <v>788</v>
      </c>
      <c r="I27" s="25" t="n">
        <v>326893</v>
      </c>
      <c r="J27" s="25" t="n">
        <v>3038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4.25" hidden="false" customHeight="true" outlineLevel="0" collapsed="false">
      <c r="A28" s="11"/>
      <c r="B28" s="12"/>
      <c r="C28" s="13" t="n">
        <v>8</v>
      </c>
      <c r="D28" s="21" t="s">
        <v>12</v>
      </c>
      <c r="E28" s="18" t="n">
        <f aca="false">SUM(F28:J28)</f>
        <v>1029204</v>
      </c>
      <c r="F28" s="25" t="n">
        <v>673182</v>
      </c>
      <c r="G28" s="25" t="n">
        <v>5701</v>
      </c>
      <c r="H28" s="25" t="n">
        <v>720</v>
      </c>
      <c r="I28" s="25" t="n">
        <v>317400</v>
      </c>
      <c r="J28" s="25" t="n">
        <v>3220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4.25" hidden="false" customHeight="true" outlineLevel="0" collapsed="false">
      <c r="A29" s="11"/>
      <c r="B29" s="12"/>
      <c r="C29" s="13" t="n">
        <v>9</v>
      </c>
      <c r="D29" s="21" t="s">
        <v>12</v>
      </c>
      <c r="E29" s="18" t="n">
        <f aca="false">SUM(F29:J29)</f>
        <v>976268</v>
      </c>
      <c r="F29" s="25" t="n">
        <v>632387</v>
      </c>
      <c r="G29" s="25" t="n">
        <v>6698</v>
      </c>
      <c r="H29" s="25" t="n">
        <v>790</v>
      </c>
      <c r="I29" s="25" t="n">
        <v>306015</v>
      </c>
      <c r="J29" s="25" t="n">
        <v>30378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4.25" hidden="false" customHeight="true" outlineLevel="0" collapsed="false">
      <c r="A30" s="11"/>
      <c r="B30" s="12"/>
      <c r="C30" s="13" t="n">
        <v>10</v>
      </c>
      <c r="D30" s="21" t="s">
        <v>12</v>
      </c>
      <c r="E30" s="18" t="n">
        <f aca="false">SUM(F30:J30)</f>
        <v>1011361</v>
      </c>
      <c r="F30" s="25" t="n">
        <v>653589</v>
      </c>
      <c r="G30" s="25" t="n">
        <v>6742</v>
      </c>
      <c r="H30" s="25" t="n">
        <v>985</v>
      </c>
      <c r="I30" s="25" t="n">
        <v>320240</v>
      </c>
      <c r="J30" s="25" t="n">
        <v>29805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4.25" hidden="false" customHeight="true" outlineLevel="0" collapsed="false">
      <c r="A31" s="11"/>
      <c r="B31" s="12"/>
      <c r="C31" s="13" t="n">
        <v>11</v>
      </c>
      <c r="D31" s="21" t="s">
        <v>12</v>
      </c>
      <c r="E31" s="18" t="n">
        <f aca="false">SUM(F31:J31)</f>
        <v>975765</v>
      </c>
      <c r="F31" s="25" t="n">
        <v>629628</v>
      </c>
      <c r="G31" s="25" t="n">
        <v>6257</v>
      </c>
      <c r="H31" s="25" t="n">
        <v>1076</v>
      </c>
      <c r="I31" s="25" t="n">
        <v>311374</v>
      </c>
      <c r="J31" s="25" t="n">
        <v>2743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4.25" hidden="false" customHeight="true" outlineLevel="0" collapsed="false">
      <c r="A32" s="11"/>
      <c r="B32" s="12"/>
      <c r="C32" s="13" t="n">
        <v>12</v>
      </c>
      <c r="D32" s="21" t="s">
        <v>12</v>
      </c>
      <c r="E32" s="18" t="n">
        <f aca="false">SUM(F32:J32)</f>
        <v>1003625</v>
      </c>
      <c r="F32" s="25" t="n">
        <v>652601</v>
      </c>
      <c r="G32" s="25" t="n">
        <v>6267</v>
      </c>
      <c r="H32" s="25" t="n">
        <v>747</v>
      </c>
      <c r="I32" s="25" t="n">
        <v>319576</v>
      </c>
      <c r="J32" s="25" t="n">
        <v>24434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4.25" hidden="false" customHeight="true" outlineLevel="0" collapsed="false">
      <c r="A33" s="11"/>
      <c r="B33" s="26" t="s">
        <v>16</v>
      </c>
      <c r="C33" s="13" t="n">
        <v>1</v>
      </c>
      <c r="D33" s="14" t="s">
        <v>15</v>
      </c>
      <c r="E33" s="18" t="n">
        <f aca="false">SUM(F33:J33)</f>
        <v>931075</v>
      </c>
      <c r="F33" s="25" t="n">
        <v>611316</v>
      </c>
      <c r="G33" s="25" t="n">
        <v>5479</v>
      </c>
      <c r="H33" s="25" t="n">
        <v>621</v>
      </c>
      <c r="I33" s="25" t="n">
        <v>294108</v>
      </c>
      <c r="J33" s="25" t="n">
        <v>1955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4.25" hidden="false" customHeight="true" outlineLevel="0" collapsed="false">
      <c r="A34" s="11"/>
      <c r="B34" s="12"/>
      <c r="C34" s="13" t="n">
        <v>2</v>
      </c>
      <c r="D34" s="21" t="s">
        <v>12</v>
      </c>
      <c r="E34" s="18" t="n">
        <f aca="false">SUM(F34:J34)</f>
        <v>887289</v>
      </c>
      <c r="F34" s="25" t="n">
        <v>574057</v>
      </c>
      <c r="G34" s="25" t="n">
        <v>5286</v>
      </c>
      <c r="H34" s="25" t="n">
        <v>565</v>
      </c>
      <c r="I34" s="25" t="n">
        <v>286837</v>
      </c>
      <c r="J34" s="25" t="n">
        <v>20544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4.25" hidden="false" customHeight="true" outlineLevel="0" collapsed="false">
      <c r="A35" s="11"/>
      <c r="B35" s="27"/>
      <c r="C35" s="28" t="n">
        <v>3</v>
      </c>
      <c r="D35" s="29" t="s">
        <v>12</v>
      </c>
      <c r="E35" s="30" t="n">
        <f aca="false">SUM(F35:J35)</f>
        <v>1015496</v>
      </c>
      <c r="F35" s="31" t="n">
        <v>658311</v>
      </c>
      <c r="G35" s="31" t="n">
        <v>5577</v>
      </c>
      <c r="H35" s="31" t="n">
        <v>762</v>
      </c>
      <c r="I35" s="31" t="n">
        <v>326873</v>
      </c>
      <c r="J35" s="31" t="n">
        <v>23973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4.25" hidden="false" customHeight="true" outlineLevel="0" collapsed="false">
      <c r="A36" s="35" t="s">
        <v>18</v>
      </c>
      <c r="B36" s="32" t="s">
        <v>10</v>
      </c>
      <c r="C36" s="13" t="n">
        <v>20</v>
      </c>
      <c r="D36" s="14" t="s">
        <v>11</v>
      </c>
      <c r="E36" s="33" t="n">
        <v>896055</v>
      </c>
      <c r="F36" s="22" t="n">
        <v>701322</v>
      </c>
      <c r="G36" s="22" t="n">
        <v>18594</v>
      </c>
      <c r="H36" s="22" t="n">
        <v>5308</v>
      </c>
      <c r="I36" s="22" t="n">
        <v>166674</v>
      </c>
      <c r="J36" s="22" t="n">
        <v>4157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4.25" hidden="false" customHeight="true" outlineLevel="0" collapsed="false">
      <c r="A37" s="35"/>
      <c r="B37" s="32"/>
      <c r="C37" s="34" t="n">
        <v>21</v>
      </c>
      <c r="D37" s="21" t="s">
        <v>12</v>
      </c>
      <c r="E37" s="18" t="n">
        <f aca="false">SUM(F37:J37)</f>
        <v>966195</v>
      </c>
      <c r="F37" s="36" t="n">
        <v>713698</v>
      </c>
      <c r="G37" s="36" t="n">
        <v>73491</v>
      </c>
      <c r="H37" s="22" t="n">
        <v>5042</v>
      </c>
      <c r="I37" s="22" t="n">
        <v>170387</v>
      </c>
      <c r="J37" s="22" t="n">
        <v>3577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4.25" hidden="false" customHeight="true" outlineLevel="0" collapsed="false">
      <c r="A38" s="35"/>
      <c r="B38" s="32"/>
      <c r="C38" s="13" t="n">
        <v>22</v>
      </c>
      <c r="D38" s="21" t="s">
        <v>12</v>
      </c>
      <c r="E38" s="18" t="n">
        <f aca="false">SUM(F38:J38)</f>
        <v>552428</v>
      </c>
      <c r="F38" s="22" t="n">
        <f aca="false">SUM(F40:F50)</f>
        <v>405114</v>
      </c>
      <c r="G38" s="22" t="n">
        <f aca="false">SUM(G40:G50)</f>
        <v>45241</v>
      </c>
      <c r="H38" s="22" t="n">
        <f aca="false">SUM(H40:H50)</f>
        <v>2526</v>
      </c>
      <c r="I38" s="22" t="n">
        <f aca="false">SUM(I40:I50)</f>
        <v>97266</v>
      </c>
      <c r="J38" s="22" t="n">
        <f aca="false">SUM(J40:J50)</f>
        <v>228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4.25" hidden="false" customHeight="true" outlineLevel="0" collapsed="false">
      <c r="A39" s="35"/>
      <c r="B39" s="12"/>
      <c r="C39" s="23" t="s">
        <v>13</v>
      </c>
      <c r="D39" s="21" t="s">
        <v>12</v>
      </c>
      <c r="E39" s="33"/>
      <c r="F39" s="22"/>
      <c r="G39" s="22"/>
      <c r="H39" s="22"/>
      <c r="I39" s="22"/>
      <c r="J39" s="22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4.25" hidden="false" customHeight="true" outlineLevel="0" collapsed="false">
      <c r="A40" s="35"/>
      <c r="B40" s="26" t="s">
        <v>14</v>
      </c>
      <c r="C40" s="13" t="n">
        <v>4</v>
      </c>
      <c r="D40" s="14" t="s">
        <v>15</v>
      </c>
      <c r="E40" s="18" t="n">
        <f aca="false">SUM(F40:J40)</f>
        <v>79556</v>
      </c>
      <c r="F40" s="25" t="n">
        <v>57789</v>
      </c>
      <c r="G40" s="25" t="n">
        <v>6518</v>
      </c>
      <c r="H40" s="25" t="n">
        <v>465</v>
      </c>
      <c r="I40" s="25" t="n">
        <v>14516</v>
      </c>
      <c r="J40" s="25" t="n">
        <v>268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4.25" hidden="false" customHeight="true" outlineLevel="0" collapsed="false">
      <c r="A41" s="35"/>
      <c r="B41" s="12"/>
      <c r="C41" s="13" t="n">
        <v>5</v>
      </c>
      <c r="D41" s="21" t="s">
        <v>12</v>
      </c>
      <c r="E41" s="18" t="n">
        <f aca="false">SUM(F41:J41)</f>
        <v>100520</v>
      </c>
      <c r="F41" s="25" t="n">
        <v>75226</v>
      </c>
      <c r="G41" s="25" t="n">
        <v>6308</v>
      </c>
      <c r="H41" s="25" t="n">
        <v>468</v>
      </c>
      <c r="I41" s="25" t="n">
        <v>18077</v>
      </c>
      <c r="J41" s="25" t="n">
        <v>44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4.25" hidden="false" customHeight="true" outlineLevel="0" collapsed="false">
      <c r="A42" s="35"/>
      <c r="B42" s="12"/>
      <c r="C42" s="13" t="n">
        <v>6</v>
      </c>
      <c r="D42" s="21" t="s">
        <v>12</v>
      </c>
      <c r="E42" s="18" t="n">
        <f aca="false">SUM(F42:J42)</f>
        <v>73164</v>
      </c>
      <c r="F42" s="25" t="n">
        <v>50128</v>
      </c>
      <c r="G42" s="25" t="n">
        <v>8924</v>
      </c>
      <c r="H42" s="25" t="n">
        <v>638</v>
      </c>
      <c r="I42" s="25" t="n">
        <v>13192</v>
      </c>
      <c r="J42" s="25" t="n">
        <v>282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4.25" hidden="false" customHeight="true" outlineLevel="0" collapsed="false">
      <c r="A43" s="35"/>
      <c r="B43" s="12"/>
      <c r="C43" s="13" t="n">
        <v>7</v>
      </c>
      <c r="D43" s="21" t="s">
        <v>12</v>
      </c>
      <c r="E43" s="18" t="n">
        <f aca="false">SUM(F43:J43)</f>
        <v>92389</v>
      </c>
      <c r="F43" s="25" t="n">
        <v>66373</v>
      </c>
      <c r="G43" s="25" t="n">
        <v>9497</v>
      </c>
      <c r="H43" s="25" t="n">
        <v>335</v>
      </c>
      <c r="I43" s="25" t="n">
        <v>15806</v>
      </c>
      <c r="J43" s="25" t="n">
        <v>378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4.25" hidden="false" customHeight="true" outlineLevel="0" collapsed="false">
      <c r="A44" s="35"/>
      <c r="B44" s="12"/>
      <c r="C44" s="13" t="n">
        <v>8</v>
      </c>
      <c r="D44" s="21" t="s">
        <v>12</v>
      </c>
      <c r="E44" s="18" t="n">
        <f aca="false">SUM(F44:J44)</f>
        <v>120303</v>
      </c>
      <c r="F44" s="25" t="n">
        <v>91126</v>
      </c>
      <c r="G44" s="25" t="n">
        <v>8053</v>
      </c>
      <c r="H44" s="25" t="n">
        <v>369</v>
      </c>
      <c r="I44" s="25" t="n">
        <v>20262</v>
      </c>
      <c r="J44" s="25" t="n">
        <v>493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4.25" hidden="false" customHeight="true" outlineLevel="0" collapsed="false">
      <c r="A45" s="35"/>
      <c r="B45" s="12"/>
      <c r="C45" s="13" t="n">
        <v>9</v>
      </c>
      <c r="D45" s="21" t="s">
        <v>12</v>
      </c>
      <c r="E45" s="18" t="n">
        <f aca="false">SUM(F45:J45)</f>
        <v>86496</v>
      </c>
      <c r="F45" s="25" t="n">
        <v>64472</v>
      </c>
      <c r="G45" s="25" t="n">
        <v>5941</v>
      </c>
      <c r="H45" s="25" t="n">
        <v>251</v>
      </c>
      <c r="I45" s="25" t="n">
        <v>15413</v>
      </c>
      <c r="J45" s="25" t="n">
        <v>419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4.25" hidden="false" customHeight="true" outlineLevel="0" collapsed="false">
      <c r="A46" s="35"/>
      <c r="B46" s="12"/>
      <c r="C46" s="13" t="n">
        <v>10</v>
      </c>
      <c r="D46" s="21" t="s">
        <v>12</v>
      </c>
      <c r="E46" s="24"/>
      <c r="F46" s="25"/>
      <c r="G46" s="25"/>
      <c r="H46" s="25"/>
      <c r="I46" s="25"/>
      <c r="J46" s="25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4.25" hidden="false" customHeight="true" outlineLevel="0" collapsed="false">
      <c r="A47" s="35"/>
      <c r="B47" s="12"/>
      <c r="C47" s="13" t="n">
        <v>11</v>
      </c>
      <c r="D47" s="21" t="s">
        <v>12</v>
      </c>
      <c r="E47" s="24"/>
      <c r="F47" s="25"/>
      <c r="G47" s="37" t="s">
        <v>19</v>
      </c>
      <c r="H47" s="37"/>
      <c r="I47" s="37"/>
      <c r="J47" s="37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4.25" hidden="false" customHeight="true" outlineLevel="0" collapsed="false">
      <c r="A48" s="35"/>
      <c r="B48" s="12"/>
      <c r="C48" s="13" t="n">
        <v>12</v>
      </c>
      <c r="D48" s="21" t="s">
        <v>12</v>
      </c>
      <c r="E48" s="24"/>
      <c r="F48" s="37"/>
      <c r="G48" s="37"/>
      <c r="H48" s="37"/>
      <c r="I48" s="37"/>
      <c r="J48" s="37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4.25" hidden="false" customHeight="true" outlineLevel="0" collapsed="false">
      <c r="A49" s="35"/>
      <c r="B49" s="26" t="s">
        <v>16</v>
      </c>
      <c r="C49" s="13" t="n">
        <v>1</v>
      </c>
      <c r="D49" s="14" t="s">
        <v>15</v>
      </c>
      <c r="E49" s="24"/>
      <c r="F49" s="37"/>
      <c r="G49" s="37"/>
      <c r="H49" s="37"/>
      <c r="I49" s="37"/>
      <c r="J49" s="37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4.25" hidden="false" customHeight="true" outlineLevel="0" collapsed="false">
      <c r="A50" s="35"/>
      <c r="B50" s="32"/>
      <c r="C50" s="13" t="n">
        <v>2</v>
      </c>
      <c r="D50" s="21" t="s">
        <v>12</v>
      </c>
      <c r="E50" s="24"/>
      <c r="F50" s="37"/>
      <c r="G50" s="37"/>
      <c r="H50" s="37"/>
      <c r="I50" s="37"/>
      <c r="J50" s="37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4.25" hidden="false" customHeight="true" outlineLevel="0" collapsed="false">
      <c r="A51" s="35"/>
      <c r="B51" s="27"/>
      <c r="C51" s="28" t="n">
        <v>3</v>
      </c>
      <c r="D51" s="29" t="s">
        <v>12</v>
      </c>
      <c r="E51" s="38"/>
      <c r="F51" s="39"/>
      <c r="G51" s="39"/>
      <c r="H51" s="39"/>
      <c r="I51" s="39"/>
      <c r="J51" s="39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3.5" hidden="false" customHeight="true" outlineLevel="0" collapsed="false">
      <c r="A52" s="40" t="s">
        <v>20</v>
      </c>
      <c r="B52" s="40"/>
      <c r="C52" s="40"/>
      <c r="D52" s="40"/>
      <c r="E52" s="40"/>
      <c r="F52" s="40"/>
      <c r="G52" s="40"/>
      <c r="H52" s="40"/>
      <c r="J52" s="41" t="s">
        <v>2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3.5" hidden="false" customHeight="true" outlineLevel="0" collapsed="false">
      <c r="A53" s="42" t="s">
        <v>22</v>
      </c>
      <c r="B53" s="1"/>
      <c r="D53" s="1"/>
      <c r="J53" s="43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3.5" hidden="false" customHeight="true" outlineLevel="0" collapsed="false">
      <c r="A54" s="42" t="s">
        <v>23</v>
      </c>
      <c r="B54" s="1"/>
      <c r="D54" s="1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</sheetData>
  <mergeCells count="4">
    <mergeCell ref="A3:D3"/>
    <mergeCell ref="A4:A19"/>
    <mergeCell ref="A20:A35"/>
    <mergeCell ref="A36:A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4:55Z</dcterms:created>
  <dc:creator>情報統計課</dc:creator>
  <dc:description/>
  <dc:language>en-US</dc:language>
  <cp:lastModifiedBy>大津市役所</cp:lastModifiedBy>
  <cp:lastPrinted>2012-05-28T04:16:11Z</cp:lastPrinted>
  <dcterms:modified xsi:type="dcterms:W3CDTF">2012-06-28T06:19:27Z</dcterms:modified>
  <cp:revision>0</cp:revision>
  <dc:subject/>
  <dc:title/>
</cp:coreProperties>
</file>