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山坂本線" sheetId="1" state="visible" r:id="rId2"/>
    <sheet name="京津線" sheetId="2" state="visible" r:id="rId3"/>
  </sheets>
  <definedNames>
    <definedName function="false" hidden="false" localSheetId="1" name="_xlnm.Print_Area" vbProcedure="false">京津線!$A$1:$AB$11</definedName>
    <definedName function="false" hidden="false" localSheetId="0" name="_xlnm.Print_Area" vbProcedure="false">石山坂本線!$A$1:$C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sz val="14"/>
        <rFont val="HGPｺﾞｼｯｸE"/>
        <family val="3"/>
        <charset val="128"/>
      </rPr>
      <t xml:space="preserve">60</t>
    </r>
    <r>
      <rPr>
        <sz val="14"/>
        <rFont val="Noto Sans"/>
        <family val="2"/>
      </rPr>
      <t xml:space="preserve">　　京阪電車市内各駅の乗降人員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石山坂本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</t>
    </r>
    <r>
      <rPr>
        <sz val="10"/>
        <rFont val="ＭＳ Ｐ明朝"/>
        <family val="1"/>
        <charset val="128"/>
      </rPr>
      <t xml:space="preserve">)</t>
    </r>
  </si>
  <si>
    <t xml:space="preserve">区　分</t>
  </si>
  <si>
    <t xml:space="preserve">総数</t>
  </si>
  <si>
    <t xml:space="preserve">坂本</t>
  </si>
  <si>
    <t xml:space="preserve">松ノ馬場</t>
  </si>
  <si>
    <t xml:space="preserve">穴太</t>
  </si>
  <si>
    <t xml:space="preserve">滋賀里</t>
  </si>
  <si>
    <t xml:space="preserve">南滋賀</t>
  </si>
  <si>
    <t xml:space="preserve">近江神宮前</t>
  </si>
  <si>
    <t xml:space="preserve">皇子山</t>
  </si>
  <si>
    <t xml:space="preserve">別所</t>
  </si>
  <si>
    <t xml:space="preserve">三井寺</t>
  </si>
  <si>
    <t xml:space="preserve">浜大津</t>
  </si>
  <si>
    <t xml:space="preserve">島ノ関</t>
  </si>
  <si>
    <t xml:space="preserve">石場</t>
  </si>
  <si>
    <t xml:space="preserve">京阪膳所</t>
  </si>
  <si>
    <t xml:space="preserve">錦</t>
  </si>
  <si>
    <t xml:space="preserve">膳所本町</t>
  </si>
  <si>
    <t xml:space="preserve">中ノ庄</t>
  </si>
  <si>
    <t xml:space="preserve">瓦ヶ浜</t>
  </si>
  <si>
    <t xml:space="preserve">粟津</t>
  </si>
  <si>
    <t xml:space="preserve">京阪石山</t>
  </si>
  <si>
    <t xml:space="preserve">唐橋前</t>
  </si>
  <si>
    <t xml:space="preserve">石山寺</t>
  </si>
  <si>
    <t xml:space="preserve">乗車</t>
  </si>
  <si>
    <t xml:space="preserve">降車</t>
  </si>
  <si>
    <t xml:space="preserve">計</t>
  </si>
  <si>
    <t xml:space="preserve">定期</t>
  </si>
  <si>
    <t xml:space="preserve">定期外</t>
  </si>
  <si>
    <r>
      <rPr>
        <sz val="10"/>
        <rFont val="Noto Sans"/>
        <family val="2"/>
      </rPr>
      <t xml:space="preserve">（注）旅客乗降調査結果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である。            </t>
    </r>
  </si>
  <si>
    <t xml:space="preserve">資料：京阪電気鉄道㈱大津鉄道部</t>
  </si>
  <si>
    <t xml:space="preserve">　　　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京津線</t>
    </r>
  </si>
  <si>
    <t xml:space="preserve">区 分</t>
  </si>
  <si>
    <t xml:space="preserve">上栄町</t>
  </si>
  <si>
    <t xml:space="preserve">大谷</t>
  </si>
  <si>
    <t xml:space="preserve">追分</t>
  </si>
  <si>
    <r>
      <rPr>
        <sz val="9"/>
        <rFont val="Noto Sans"/>
        <family val="2"/>
      </rPr>
      <t xml:space="preserve">四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京阪山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）</t>
    </r>
  </si>
  <si>
    <r>
      <rPr>
        <sz val="10"/>
        <rFont val="Noto Sans"/>
        <family val="2"/>
      </rPr>
      <t xml:space="preserve">（注）旅客乗降調査結果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 "/>
    <numFmt numFmtId="169" formatCode="#,##0_ ;[RED]\-#,##0\ 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3.42"/>
    <col collapsed="false" customWidth="true" hidden="false" outlineLevel="0" max="10" min="8" style="2" width="2.85"/>
    <col collapsed="false" customWidth="true" hidden="false" outlineLevel="0" max="97" min="11" style="1" width="2.85"/>
    <col collapsed="false" customWidth="false" hidden="false" outlineLevel="0" max="257" min="98" style="1" width="9.13"/>
  </cols>
  <sheetData>
    <row r="1" customFormat="false" ht="24.75" hidden="false" customHeight="true" outlineLevel="0" collapsed="false">
      <c r="A1" s="3" t="s">
        <v>0</v>
      </c>
      <c r="H1" s="1"/>
      <c r="I1" s="1"/>
      <c r="J1" s="1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S2" s="5"/>
      <c r="T2" s="5"/>
      <c r="U2" s="5"/>
      <c r="V2" s="5"/>
      <c r="W2" s="5"/>
      <c r="X2" s="5"/>
      <c r="Y2" s="5"/>
      <c r="Z2" s="5"/>
      <c r="CS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 t="s">
        <v>5</v>
      </c>
      <c r="I3" s="9"/>
      <c r="J3" s="9"/>
      <c r="K3" s="9"/>
      <c r="L3" s="9" t="s">
        <v>6</v>
      </c>
      <c r="M3" s="9"/>
      <c r="N3" s="9"/>
      <c r="O3" s="9"/>
      <c r="P3" s="9" t="s">
        <v>7</v>
      </c>
      <c r="Q3" s="9"/>
      <c r="R3" s="9"/>
      <c r="S3" s="9"/>
      <c r="T3" s="10" t="s">
        <v>8</v>
      </c>
      <c r="U3" s="10"/>
      <c r="V3" s="10"/>
      <c r="W3" s="10"/>
      <c r="X3" s="10" t="s">
        <v>9</v>
      </c>
      <c r="Y3" s="10"/>
      <c r="Z3" s="10"/>
      <c r="AA3" s="10"/>
      <c r="AB3" s="9" t="s">
        <v>10</v>
      </c>
      <c r="AC3" s="9"/>
      <c r="AD3" s="9"/>
      <c r="AE3" s="9"/>
      <c r="AF3" s="9"/>
      <c r="AG3" s="9"/>
      <c r="AH3" s="9" t="s">
        <v>11</v>
      </c>
      <c r="AI3" s="9"/>
      <c r="AJ3" s="9"/>
      <c r="AK3" s="9"/>
      <c r="AL3" s="9" t="s">
        <v>12</v>
      </c>
      <c r="AM3" s="9"/>
      <c r="AN3" s="9"/>
      <c r="AO3" s="9"/>
      <c r="AP3" s="9" t="s">
        <v>13</v>
      </c>
      <c r="AQ3" s="9"/>
      <c r="AR3" s="9"/>
      <c r="AS3" s="9"/>
      <c r="AT3" s="10" t="s">
        <v>14</v>
      </c>
      <c r="AU3" s="10"/>
      <c r="AV3" s="10"/>
      <c r="AW3" s="10"/>
      <c r="AX3" s="10" t="s">
        <v>15</v>
      </c>
      <c r="AY3" s="10"/>
      <c r="AZ3" s="10"/>
      <c r="BA3" s="10"/>
      <c r="BB3" s="9" t="s">
        <v>16</v>
      </c>
      <c r="BC3" s="9"/>
      <c r="BD3" s="9"/>
      <c r="BE3" s="9"/>
      <c r="BF3" s="9"/>
      <c r="BG3" s="9"/>
      <c r="BH3" s="9" t="s">
        <v>17</v>
      </c>
      <c r="BI3" s="9"/>
      <c r="BJ3" s="9"/>
      <c r="BK3" s="9"/>
      <c r="BL3" s="9" t="s">
        <v>18</v>
      </c>
      <c r="BM3" s="9"/>
      <c r="BN3" s="9"/>
      <c r="BO3" s="9"/>
      <c r="BP3" s="9" t="s">
        <v>19</v>
      </c>
      <c r="BQ3" s="9"/>
      <c r="BR3" s="9"/>
      <c r="BS3" s="9"/>
      <c r="BT3" s="10" t="s">
        <v>20</v>
      </c>
      <c r="BU3" s="10"/>
      <c r="BV3" s="10"/>
      <c r="BW3" s="10"/>
      <c r="BX3" s="9" t="s">
        <v>21</v>
      </c>
      <c r="BY3" s="9"/>
      <c r="BZ3" s="9"/>
      <c r="CA3" s="9"/>
      <c r="CB3" s="9" t="s">
        <v>22</v>
      </c>
      <c r="CC3" s="9"/>
      <c r="CD3" s="9"/>
      <c r="CE3" s="9"/>
      <c r="CF3" s="9"/>
      <c r="CG3" s="9"/>
      <c r="CH3" s="9" t="s">
        <v>23</v>
      </c>
      <c r="CI3" s="9"/>
      <c r="CJ3" s="9"/>
      <c r="CK3" s="9"/>
      <c r="CL3" s="10" t="s">
        <v>24</v>
      </c>
      <c r="CM3" s="10"/>
      <c r="CN3" s="10"/>
      <c r="CO3" s="10"/>
      <c r="CP3" s="10" t="s">
        <v>25</v>
      </c>
      <c r="CQ3" s="10"/>
      <c r="CR3" s="10"/>
      <c r="CS3" s="10"/>
    </row>
    <row r="4" customFormat="false" ht="21.95" hidden="false" customHeight="true" outlineLevel="0" collapsed="false">
      <c r="A4" s="8"/>
      <c r="B4" s="11" t="s">
        <v>26</v>
      </c>
      <c r="C4" s="11"/>
      <c r="D4" s="11"/>
      <c r="E4" s="12" t="s">
        <v>27</v>
      </c>
      <c r="F4" s="12"/>
      <c r="G4" s="12"/>
      <c r="H4" s="11" t="s">
        <v>26</v>
      </c>
      <c r="I4" s="11"/>
      <c r="J4" s="12" t="s">
        <v>27</v>
      </c>
      <c r="K4" s="12"/>
      <c r="L4" s="11" t="s">
        <v>26</v>
      </c>
      <c r="M4" s="11"/>
      <c r="N4" s="12" t="s">
        <v>27</v>
      </c>
      <c r="O4" s="12"/>
      <c r="P4" s="11" t="s">
        <v>26</v>
      </c>
      <c r="Q4" s="11"/>
      <c r="R4" s="11" t="s">
        <v>27</v>
      </c>
      <c r="S4" s="11"/>
      <c r="T4" s="13" t="s">
        <v>26</v>
      </c>
      <c r="U4" s="13"/>
      <c r="V4" s="12" t="s">
        <v>27</v>
      </c>
      <c r="W4" s="12"/>
      <c r="X4" s="11" t="s">
        <v>26</v>
      </c>
      <c r="Y4" s="11"/>
      <c r="Z4" s="12" t="s">
        <v>27</v>
      </c>
      <c r="AA4" s="12"/>
      <c r="AB4" s="11" t="s">
        <v>26</v>
      </c>
      <c r="AC4" s="11"/>
      <c r="AD4" s="11"/>
      <c r="AE4" s="12" t="s">
        <v>27</v>
      </c>
      <c r="AF4" s="12"/>
      <c r="AG4" s="12"/>
      <c r="AH4" s="11" t="s">
        <v>26</v>
      </c>
      <c r="AI4" s="11"/>
      <c r="AJ4" s="12" t="s">
        <v>27</v>
      </c>
      <c r="AK4" s="12"/>
      <c r="AL4" s="11" t="s">
        <v>26</v>
      </c>
      <c r="AM4" s="11"/>
      <c r="AN4" s="12" t="s">
        <v>27</v>
      </c>
      <c r="AO4" s="12"/>
      <c r="AP4" s="11" t="s">
        <v>26</v>
      </c>
      <c r="AQ4" s="11"/>
      <c r="AR4" s="11" t="s">
        <v>27</v>
      </c>
      <c r="AS4" s="11"/>
      <c r="AT4" s="13" t="s">
        <v>26</v>
      </c>
      <c r="AU4" s="13"/>
      <c r="AV4" s="12" t="s">
        <v>27</v>
      </c>
      <c r="AW4" s="12"/>
      <c r="AX4" s="11" t="s">
        <v>26</v>
      </c>
      <c r="AY4" s="11"/>
      <c r="AZ4" s="12" t="s">
        <v>27</v>
      </c>
      <c r="BA4" s="12"/>
      <c r="BB4" s="11" t="s">
        <v>26</v>
      </c>
      <c r="BC4" s="11"/>
      <c r="BD4" s="11"/>
      <c r="BE4" s="12" t="s">
        <v>27</v>
      </c>
      <c r="BF4" s="12"/>
      <c r="BG4" s="12"/>
      <c r="BH4" s="11" t="s">
        <v>26</v>
      </c>
      <c r="BI4" s="11"/>
      <c r="BJ4" s="12" t="s">
        <v>27</v>
      </c>
      <c r="BK4" s="12"/>
      <c r="BL4" s="11" t="s">
        <v>26</v>
      </c>
      <c r="BM4" s="11"/>
      <c r="BN4" s="12" t="s">
        <v>27</v>
      </c>
      <c r="BO4" s="12"/>
      <c r="BP4" s="11" t="s">
        <v>26</v>
      </c>
      <c r="BQ4" s="11"/>
      <c r="BR4" s="11" t="s">
        <v>27</v>
      </c>
      <c r="BS4" s="11"/>
      <c r="BT4" s="13" t="s">
        <v>26</v>
      </c>
      <c r="BU4" s="13"/>
      <c r="BV4" s="12" t="s">
        <v>27</v>
      </c>
      <c r="BW4" s="12"/>
      <c r="BX4" s="11" t="s">
        <v>26</v>
      </c>
      <c r="BY4" s="11"/>
      <c r="BZ4" s="12" t="s">
        <v>27</v>
      </c>
      <c r="CA4" s="12"/>
      <c r="CB4" s="11" t="s">
        <v>26</v>
      </c>
      <c r="CC4" s="11"/>
      <c r="CD4" s="11"/>
      <c r="CE4" s="12" t="s">
        <v>27</v>
      </c>
      <c r="CF4" s="12"/>
      <c r="CG4" s="12"/>
      <c r="CH4" s="11" t="s">
        <v>26</v>
      </c>
      <c r="CI4" s="11"/>
      <c r="CJ4" s="12" t="s">
        <v>27</v>
      </c>
      <c r="CK4" s="12"/>
      <c r="CL4" s="11" t="s">
        <v>26</v>
      </c>
      <c r="CM4" s="11"/>
      <c r="CN4" s="12" t="s">
        <v>27</v>
      </c>
      <c r="CO4" s="12"/>
      <c r="CP4" s="11" t="s">
        <v>26</v>
      </c>
      <c r="CQ4" s="11"/>
      <c r="CR4" s="12" t="s">
        <v>27</v>
      </c>
      <c r="CS4" s="12"/>
    </row>
    <row r="5" customFormat="false" ht="31.5" hidden="false" customHeight="true" outlineLevel="0" collapsed="false">
      <c r="A5" s="14" t="s">
        <v>28</v>
      </c>
      <c r="B5" s="15" t="n">
        <f aca="false">SUM(B6:D7)</f>
        <v>12036</v>
      </c>
      <c r="C5" s="15"/>
      <c r="D5" s="15"/>
      <c r="E5" s="16" t="n">
        <f aca="false">SUM(E6:G7)</f>
        <v>11755</v>
      </c>
      <c r="F5" s="16"/>
      <c r="G5" s="16"/>
      <c r="H5" s="16" t="n">
        <v>500</v>
      </c>
      <c r="I5" s="16"/>
      <c r="J5" s="16" t="n">
        <v>465</v>
      </c>
      <c r="K5" s="16"/>
      <c r="L5" s="16" t="n">
        <v>299</v>
      </c>
      <c r="M5" s="16"/>
      <c r="N5" s="16" t="n">
        <v>268</v>
      </c>
      <c r="O5" s="16"/>
      <c r="P5" s="16" t="n">
        <v>149</v>
      </c>
      <c r="Q5" s="16"/>
      <c r="R5" s="16" t="n">
        <v>154</v>
      </c>
      <c r="S5" s="16"/>
      <c r="T5" s="16" t="n">
        <v>434</v>
      </c>
      <c r="U5" s="16"/>
      <c r="V5" s="16" t="n">
        <v>440</v>
      </c>
      <c r="W5" s="16"/>
      <c r="X5" s="16" t="n">
        <v>345</v>
      </c>
      <c r="Y5" s="16"/>
      <c r="Z5" s="16" t="n">
        <v>331</v>
      </c>
      <c r="AA5" s="16"/>
      <c r="AB5" s="17" t="n">
        <v>299</v>
      </c>
      <c r="AC5" s="17"/>
      <c r="AD5" s="17"/>
      <c r="AE5" s="17" t="n">
        <v>285</v>
      </c>
      <c r="AF5" s="17"/>
      <c r="AG5" s="17"/>
      <c r="AH5" s="18" t="n">
        <v>1110</v>
      </c>
      <c r="AI5" s="18"/>
      <c r="AJ5" s="18" t="n">
        <v>1140</v>
      </c>
      <c r="AK5" s="18"/>
      <c r="AL5" s="17" t="n">
        <v>589</v>
      </c>
      <c r="AM5" s="17"/>
      <c r="AN5" s="17" t="n">
        <v>555</v>
      </c>
      <c r="AO5" s="17"/>
      <c r="AP5" s="17" t="n">
        <v>342</v>
      </c>
      <c r="AQ5" s="17"/>
      <c r="AR5" s="17" t="n">
        <v>336</v>
      </c>
      <c r="AS5" s="17"/>
      <c r="AT5" s="18" t="n">
        <v>1191</v>
      </c>
      <c r="AU5" s="18"/>
      <c r="AV5" s="18" t="n">
        <v>1037</v>
      </c>
      <c r="AW5" s="18"/>
      <c r="AX5" s="17" t="n">
        <v>468</v>
      </c>
      <c r="AY5" s="17"/>
      <c r="AZ5" s="17" t="n">
        <v>444</v>
      </c>
      <c r="BA5" s="17"/>
      <c r="BB5" s="16" t="n">
        <v>664</v>
      </c>
      <c r="BC5" s="16"/>
      <c r="BD5" s="16"/>
      <c r="BE5" s="19" t="n">
        <v>598</v>
      </c>
      <c r="BF5" s="19"/>
      <c r="BG5" s="19"/>
      <c r="BH5" s="20" t="n">
        <v>1378</v>
      </c>
      <c r="BI5" s="20"/>
      <c r="BJ5" s="20" t="n">
        <v>1434</v>
      </c>
      <c r="BK5" s="20"/>
      <c r="BL5" s="19" t="n">
        <v>367</v>
      </c>
      <c r="BM5" s="19"/>
      <c r="BN5" s="19" t="n">
        <v>403</v>
      </c>
      <c r="BO5" s="19"/>
      <c r="BP5" s="19" t="n">
        <v>704</v>
      </c>
      <c r="BQ5" s="19"/>
      <c r="BR5" s="19" t="n">
        <v>682</v>
      </c>
      <c r="BS5" s="19"/>
      <c r="BT5" s="19" t="n">
        <v>303</v>
      </c>
      <c r="BU5" s="19"/>
      <c r="BV5" s="19" t="n">
        <v>294</v>
      </c>
      <c r="BW5" s="19"/>
      <c r="BX5" s="19" t="n">
        <v>243</v>
      </c>
      <c r="BY5" s="19"/>
      <c r="BZ5" s="19" t="n">
        <v>236</v>
      </c>
      <c r="CA5" s="19"/>
      <c r="CB5" s="16" t="n">
        <v>304</v>
      </c>
      <c r="CC5" s="16"/>
      <c r="CD5" s="16"/>
      <c r="CE5" s="16" t="n">
        <v>281</v>
      </c>
      <c r="CF5" s="16"/>
      <c r="CG5" s="16"/>
      <c r="CH5" s="18" t="n">
        <v>1294</v>
      </c>
      <c r="CI5" s="18"/>
      <c r="CJ5" s="18" t="n">
        <v>1553</v>
      </c>
      <c r="CK5" s="18"/>
      <c r="CL5" s="16" t="n">
        <v>474</v>
      </c>
      <c r="CM5" s="16"/>
      <c r="CN5" s="16" t="n">
        <v>386</v>
      </c>
      <c r="CO5" s="16"/>
      <c r="CP5" s="16" t="n">
        <v>579</v>
      </c>
      <c r="CQ5" s="16"/>
      <c r="CR5" s="16" t="n">
        <v>433</v>
      </c>
      <c r="CS5" s="16"/>
    </row>
    <row r="6" customFormat="false" ht="31.5" hidden="false" customHeight="true" outlineLevel="0" collapsed="false">
      <c r="A6" s="21" t="s">
        <v>29</v>
      </c>
      <c r="B6" s="22" t="n">
        <f aca="false">H6+L6+P6+T6+X6+AB6+AH6+AL6+AP6+AT6+AX6+BB6+BH6+BL6+BP6+BT6+BX6+CB6+CH6+CL6+CP6</f>
        <v>6525</v>
      </c>
      <c r="C6" s="22"/>
      <c r="D6" s="22"/>
      <c r="E6" s="23" t="n">
        <f aca="false">J6+N6+R6+V6+Z6+AE6+AJ6+AN6+AR6+AV6+AZ6+BE6+BJ6+BN6+BR6+BV6+BZ6+CE6+CJ6+CN6+CR6</f>
        <v>6384</v>
      </c>
      <c r="F6" s="23"/>
      <c r="G6" s="23"/>
      <c r="H6" s="23" t="n">
        <v>300</v>
      </c>
      <c r="I6" s="23"/>
      <c r="J6" s="23" t="n">
        <v>290</v>
      </c>
      <c r="K6" s="23"/>
      <c r="L6" s="23" t="n">
        <v>176</v>
      </c>
      <c r="M6" s="23"/>
      <c r="N6" s="23" t="n">
        <v>152</v>
      </c>
      <c r="O6" s="23"/>
      <c r="P6" s="23" t="n">
        <v>86</v>
      </c>
      <c r="Q6" s="23"/>
      <c r="R6" s="23" t="n">
        <v>75</v>
      </c>
      <c r="S6" s="23"/>
      <c r="T6" s="23" t="n">
        <v>234</v>
      </c>
      <c r="U6" s="23"/>
      <c r="V6" s="23" t="n">
        <v>243</v>
      </c>
      <c r="W6" s="23"/>
      <c r="X6" s="23" t="n">
        <v>199</v>
      </c>
      <c r="Y6" s="23"/>
      <c r="Z6" s="23" t="n">
        <v>183</v>
      </c>
      <c r="AA6" s="23"/>
      <c r="AB6" s="24" t="n">
        <v>154</v>
      </c>
      <c r="AC6" s="24"/>
      <c r="AD6" s="24"/>
      <c r="AE6" s="24" t="n">
        <v>134</v>
      </c>
      <c r="AF6" s="24"/>
      <c r="AG6" s="24"/>
      <c r="AH6" s="24" t="n">
        <v>621</v>
      </c>
      <c r="AI6" s="24"/>
      <c r="AJ6" s="24" t="n">
        <v>604</v>
      </c>
      <c r="AK6" s="24"/>
      <c r="AL6" s="24" t="n">
        <v>376</v>
      </c>
      <c r="AM6" s="24"/>
      <c r="AN6" s="24" t="n">
        <v>366</v>
      </c>
      <c r="AO6" s="24"/>
      <c r="AP6" s="24" t="n">
        <v>127</v>
      </c>
      <c r="AQ6" s="24"/>
      <c r="AR6" s="24" t="n">
        <v>134</v>
      </c>
      <c r="AS6" s="24"/>
      <c r="AT6" s="24" t="n">
        <v>460</v>
      </c>
      <c r="AU6" s="24"/>
      <c r="AV6" s="24" t="n">
        <v>412</v>
      </c>
      <c r="AW6" s="24"/>
      <c r="AX6" s="24" t="n">
        <v>223</v>
      </c>
      <c r="AY6" s="24"/>
      <c r="AZ6" s="24" t="n">
        <v>232</v>
      </c>
      <c r="BA6" s="24"/>
      <c r="BB6" s="25" t="n">
        <v>302</v>
      </c>
      <c r="BC6" s="25"/>
      <c r="BD6" s="25"/>
      <c r="BE6" s="25" t="n">
        <v>261</v>
      </c>
      <c r="BF6" s="25"/>
      <c r="BG6" s="25"/>
      <c r="BH6" s="25" t="n">
        <v>770</v>
      </c>
      <c r="BI6" s="25"/>
      <c r="BJ6" s="25" t="n">
        <v>790</v>
      </c>
      <c r="BK6" s="25"/>
      <c r="BL6" s="25" t="n">
        <v>251</v>
      </c>
      <c r="BM6" s="25"/>
      <c r="BN6" s="25" t="n">
        <v>262</v>
      </c>
      <c r="BO6" s="25"/>
      <c r="BP6" s="25" t="n">
        <v>479</v>
      </c>
      <c r="BQ6" s="25"/>
      <c r="BR6" s="25" t="n">
        <v>476</v>
      </c>
      <c r="BS6" s="25"/>
      <c r="BT6" s="25" t="n">
        <v>159</v>
      </c>
      <c r="BU6" s="25"/>
      <c r="BV6" s="25" t="n">
        <v>155</v>
      </c>
      <c r="BW6" s="25"/>
      <c r="BX6" s="25" t="n">
        <v>127</v>
      </c>
      <c r="BY6" s="25"/>
      <c r="BZ6" s="25" t="n">
        <v>121</v>
      </c>
      <c r="CA6" s="25"/>
      <c r="CB6" s="24" t="n">
        <v>148</v>
      </c>
      <c r="CC6" s="24"/>
      <c r="CD6" s="24"/>
      <c r="CE6" s="24" t="n">
        <v>146</v>
      </c>
      <c r="CF6" s="24"/>
      <c r="CG6" s="24"/>
      <c r="CH6" s="24" t="n">
        <v>719</v>
      </c>
      <c r="CI6" s="24"/>
      <c r="CJ6" s="24" t="n">
        <v>854</v>
      </c>
      <c r="CK6" s="24"/>
      <c r="CL6" s="24" t="n">
        <v>274</v>
      </c>
      <c r="CM6" s="24"/>
      <c r="CN6" s="24" t="n">
        <v>229</v>
      </c>
      <c r="CO6" s="24"/>
      <c r="CP6" s="24" t="n">
        <v>340</v>
      </c>
      <c r="CQ6" s="24"/>
      <c r="CR6" s="24" t="n">
        <v>265</v>
      </c>
      <c r="CS6" s="24"/>
    </row>
    <row r="7" customFormat="false" ht="31.5" hidden="false" customHeight="true" outlineLevel="0" collapsed="false">
      <c r="A7" s="26" t="s">
        <v>30</v>
      </c>
      <c r="B7" s="27" t="n">
        <f aca="false">H7+L7+P7+T7+X7+AB7+AH7+AL7+AP7+AT7+AX7+BB7+BH7+BL7+BP7+BT7+BX7+CB7+CH7+CL7+CP7</f>
        <v>5511</v>
      </c>
      <c r="C7" s="27"/>
      <c r="D7" s="27"/>
      <c r="E7" s="28" t="n">
        <f aca="false">J7+N7+R7+V7+Z7+AE7+AJ7+AN7+AR7+AV7+AZ7+BE7+BJ7+BN7+BR7+BV7+BZ7+CE7+CJ7+CN7+CR7</f>
        <v>5371</v>
      </c>
      <c r="F7" s="28"/>
      <c r="G7" s="28"/>
      <c r="H7" s="28" t="n">
        <v>200</v>
      </c>
      <c r="I7" s="28"/>
      <c r="J7" s="28" t="n">
        <v>175</v>
      </c>
      <c r="K7" s="28"/>
      <c r="L7" s="28" t="n">
        <v>123</v>
      </c>
      <c r="M7" s="28"/>
      <c r="N7" s="28" t="n">
        <v>116</v>
      </c>
      <c r="O7" s="28"/>
      <c r="P7" s="28" t="n">
        <v>63</v>
      </c>
      <c r="Q7" s="28"/>
      <c r="R7" s="28" t="n">
        <v>79</v>
      </c>
      <c r="S7" s="28"/>
      <c r="T7" s="28" t="n">
        <v>200</v>
      </c>
      <c r="U7" s="28"/>
      <c r="V7" s="28" t="n">
        <v>197</v>
      </c>
      <c r="W7" s="28"/>
      <c r="X7" s="28" t="n">
        <v>146</v>
      </c>
      <c r="Y7" s="28"/>
      <c r="Z7" s="28" t="n">
        <v>148</v>
      </c>
      <c r="AA7" s="28"/>
      <c r="AB7" s="29" t="n">
        <v>145</v>
      </c>
      <c r="AC7" s="29"/>
      <c r="AD7" s="29"/>
      <c r="AE7" s="29" t="n">
        <v>151</v>
      </c>
      <c r="AF7" s="29"/>
      <c r="AG7" s="29"/>
      <c r="AH7" s="29" t="n">
        <v>489</v>
      </c>
      <c r="AI7" s="29"/>
      <c r="AJ7" s="29" t="n">
        <v>536</v>
      </c>
      <c r="AK7" s="29"/>
      <c r="AL7" s="29" t="n">
        <v>213</v>
      </c>
      <c r="AM7" s="29"/>
      <c r="AN7" s="29" t="n">
        <v>189</v>
      </c>
      <c r="AO7" s="29"/>
      <c r="AP7" s="29" t="n">
        <v>215</v>
      </c>
      <c r="AQ7" s="29"/>
      <c r="AR7" s="29" t="n">
        <v>202</v>
      </c>
      <c r="AS7" s="29"/>
      <c r="AT7" s="29" t="n">
        <v>731</v>
      </c>
      <c r="AU7" s="29"/>
      <c r="AV7" s="29" t="n">
        <v>625</v>
      </c>
      <c r="AW7" s="29"/>
      <c r="AX7" s="29" t="n">
        <v>245</v>
      </c>
      <c r="AY7" s="29"/>
      <c r="AZ7" s="29" t="n">
        <v>212</v>
      </c>
      <c r="BA7" s="29"/>
      <c r="BB7" s="30" t="n">
        <v>362</v>
      </c>
      <c r="BC7" s="30"/>
      <c r="BD7" s="30"/>
      <c r="BE7" s="30" t="n">
        <v>337</v>
      </c>
      <c r="BF7" s="30"/>
      <c r="BG7" s="30"/>
      <c r="BH7" s="30" t="n">
        <v>608</v>
      </c>
      <c r="BI7" s="30"/>
      <c r="BJ7" s="30" t="n">
        <v>644</v>
      </c>
      <c r="BK7" s="30"/>
      <c r="BL7" s="30" t="n">
        <v>116</v>
      </c>
      <c r="BM7" s="30"/>
      <c r="BN7" s="30" t="n">
        <v>141</v>
      </c>
      <c r="BO7" s="30"/>
      <c r="BP7" s="30" t="n">
        <v>225</v>
      </c>
      <c r="BQ7" s="30"/>
      <c r="BR7" s="30" t="n">
        <v>206</v>
      </c>
      <c r="BS7" s="30"/>
      <c r="BT7" s="30" t="n">
        <v>144</v>
      </c>
      <c r="BU7" s="30"/>
      <c r="BV7" s="30" t="n">
        <v>139</v>
      </c>
      <c r="BW7" s="30"/>
      <c r="BX7" s="30" t="n">
        <v>116</v>
      </c>
      <c r="BY7" s="30"/>
      <c r="BZ7" s="30" t="n">
        <v>115</v>
      </c>
      <c r="CA7" s="30"/>
      <c r="CB7" s="29" t="n">
        <v>156</v>
      </c>
      <c r="CC7" s="29"/>
      <c r="CD7" s="29"/>
      <c r="CE7" s="29" t="n">
        <v>135</v>
      </c>
      <c r="CF7" s="29"/>
      <c r="CG7" s="29"/>
      <c r="CH7" s="29" t="n">
        <v>575</v>
      </c>
      <c r="CI7" s="29"/>
      <c r="CJ7" s="29" t="n">
        <v>699</v>
      </c>
      <c r="CK7" s="29"/>
      <c r="CL7" s="29" t="n">
        <v>200</v>
      </c>
      <c r="CM7" s="29"/>
      <c r="CN7" s="29" t="n">
        <v>157</v>
      </c>
      <c r="CO7" s="29"/>
      <c r="CP7" s="29" t="n">
        <v>239</v>
      </c>
      <c r="CQ7" s="29"/>
      <c r="CR7" s="29" t="n">
        <v>168</v>
      </c>
      <c r="CS7" s="29"/>
    </row>
    <row r="8" customFormat="false" ht="21.95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2"/>
      <c r="S8" s="33"/>
      <c r="CS8" s="34" t="s">
        <v>32</v>
      </c>
    </row>
    <row r="9" customFormat="false" ht="16.5" hidden="false" customHeight="true" outlineLevel="0" collapsed="false">
      <c r="H9" s="1"/>
      <c r="I9" s="1"/>
      <c r="J9" s="35"/>
      <c r="K9" s="35"/>
      <c r="L9" s="35"/>
      <c r="M9" s="35"/>
      <c r="N9" s="35"/>
      <c r="O9" s="35"/>
      <c r="P9" s="35"/>
      <c r="Q9" s="35"/>
      <c r="R9" s="35"/>
      <c r="T9" s="36"/>
      <c r="U9" s="36"/>
      <c r="V9" s="36"/>
      <c r="W9" s="36"/>
      <c r="X9" s="36"/>
      <c r="Y9" s="36"/>
      <c r="Z9" s="36"/>
      <c r="AA9" s="36"/>
    </row>
    <row r="10" customFormat="false" ht="12" hidden="false" customHeight="true" outlineLevel="0" collapsed="false">
      <c r="A10" s="37" t="s">
        <v>33</v>
      </c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  <c r="O10" s="35"/>
      <c r="P10" s="35"/>
      <c r="Q10" s="35"/>
      <c r="R10" s="35"/>
      <c r="S10" s="34"/>
      <c r="T10" s="36"/>
      <c r="U10" s="36"/>
      <c r="V10" s="36"/>
      <c r="W10" s="36"/>
      <c r="X10" s="36"/>
      <c r="Y10" s="36"/>
      <c r="Z10" s="36"/>
      <c r="AA10" s="36"/>
    </row>
    <row r="11" customFormat="false" ht="12.75" hidden="false" customHeight="true" outlineLevel="0" collapsed="false">
      <c r="A11" s="38"/>
      <c r="B11" s="39"/>
      <c r="C11" s="39"/>
      <c r="D11" s="39"/>
      <c r="E11" s="39"/>
      <c r="F11" s="39"/>
      <c r="G11" s="39"/>
      <c r="H11" s="40"/>
      <c r="I11" s="40"/>
      <c r="J11" s="4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40"/>
      <c r="I12" s="40"/>
      <c r="J12" s="4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40"/>
      <c r="I13" s="40"/>
      <c r="J13" s="4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40"/>
      <c r="I14" s="40"/>
      <c r="J14" s="4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40"/>
      <c r="I15" s="40"/>
      <c r="J15" s="4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40"/>
      <c r="I16" s="40"/>
      <c r="J16" s="4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40"/>
      <c r="I17" s="40"/>
      <c r="J17" s="4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40"/>
      <c r="I18" s="40"/>
      <c r="J18" s="4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</sheetData>
  <mergeCells count="199">
    <mergeCell ref="A3:A4"/>
    <mergeCell ref="B3:G3"/>
    <mergeCell ref="H3:K3"/>
    <mergeCell ref="L3:O3"/>
    <mergeCell ref="P3:S3"/>
    <mergeCell ref="T3:W3"/>
    <mergeCell ref="X3:AA3"/>
    <mergeCell ref="AB3:AG3"/>
    <mergeCell ref="AH3:AK3"/>
    <mergeCell ref="AL3:AO3"/>
    <mergeCell ref="AP3:AS3"/>
    <mergeCell ref="AT3:AW3"/>
    <mergeCell ref="AX3:BA3"/>
    <mergeCell ref="BB3:BG3"/>
    <mergeCell ref="BH3:BK3"/>
    <mergeCell ref="BL3:BO3"/>
    <mergeCell ref="BP3:BS3"/>
    <mergeCell ref="BT3:BW3"/>
    <mergeCell ref="BX3:CA3"/>
    <mergeCell ref="CB3:CG3"/>
    <mergeCell ref="CH3:CK3"/>
    <mergeCell ref="CL3:CO3"/>
    <mergeCell ref="CP3:CS3"/>
    <mergeCell ref="B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D4"/>
    <mergeCell ref="AE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BE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D4"/>
    <mergeCell ref="CE4:CG4"/>
    <mergeCell ref="CH4:CI4"/>
    <mergeCell ref="CJ4:CK4"/>
    <mergeCell ref="CL4:CM4"/>
    <mergeCell ref="CN4:CO4"/>
    <mergeCell ref="CP4:CQ4"/>
    <mergeCell ref="CR4:CS4"/>
    <mergeCell ref="B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BE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D5"/>
    <mergeCell ref="CE5:CG5"/>
    <mergeCell ref="CH5:CI5"/>
    <mergeCell ref="CJ5:CK5"/>
    <mergeCell ref="CL5:CM5"/>
    <mergeCell ref="CN5:CO5"/>
    <mergeCell ref="CP5:CQ5"/>
    <mergeCell ref="CR5:CS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D6"/>
    <mergeCell ref="AE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BE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D6"/>
    <mergeCell ref="CE6:CG6"/>
    <mergeCell ref="CH6:CI6"/>
    <mergeCell ref="CJ6:CK6"/>
    <mergeCell ref="CL6:CM6"/>
    <mergeCell ref="CN6:CO6"/>
    <mergeCell ref="CP6:CQ6"/>
    <mergeCell ref="CR6:CS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D7"/>
    <mergeCell ref="AE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BE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D7"/>
    <mergeCell ref="CE7:CG7"/>
    <mergeCell ref="CH7:CI7"/>
    <mergeCell ref="CJ7:CK7"/>
    <mergeCell ref="CL7:CM7"/>
    <mergeCell ref="CN7:CO7"/>
    <mergeCell ref="CP7:CQ7"/>
    <mergeCell ref="CR7:CS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7" min="24" style="1" width="3.13"/>
    <col collapsed="false" customWidth="true" hidden="false" outlineLevel="0" max="28" min="28" style="1" width="3.42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H1" s="1"/>
      <c r="I1" s="1"/>
      <c r="J1" s="1"/>
    </row>
    <row r="2" customFormat="false" ht="24" hidden="false" customHeight="true" outlineLevel="0" collapsed="false">
      <c r="A2" s="4" t="s">
        <v>34</v>
      </c>
      <c r="S2" s="5"/>
      <c r="AA2" s="7" t="s">
        <v>2</v>
      </c>
    </row>
    <row r="3" customFormat="false" ht="21.75" hidden="false" customHeight="true" outlineLevel="0" collapsed="false">
      <c r="A3" s="41" t="s">
        <v>35</v>
      </c>
      <c r="B3" s="42" t="s">
        <v>4</v>
      </c>
      <c r="C3" s="42"/>
      <c r="D3" s="42"/>
      <c r="E3" s="42"/>
      <c r="F3" s="42"/>
      <c r="G3" s="42"/>
      <c r="H3" s="42" t="s">
        <v>36</v>
      </c>
      <c r="I3" s="42"/>
      <c r="J3" s="42"/>
      <c r="K3" s="42"/>
      <c r="L3" s="42" t="s">
        <v>37</v>
      </c>
      <c r="M3" s="42"/>
      <c r="N3" s="42"/>
      <c r="O3" s="42"/>
      <c r="P3" s="42" t="s">
        <v>38</v>
      </c>
      <c r="Q3" s="42"/>
      <c r="R3" s="42"/>
      <c r="S3" s="42"/>
      <c r="T3" s="43" t="s">
        <v>39</v>
      </c>
      <c r="U3" s="43"/>
      <c r="V3" s="43"/>
      <c r="W3" s="43"/>
      <c r="X3" s="43" t="s">
        <v>40</v>
      </c>
      <c r="Y3" s="43"/>
      <c r="Z3" s="43"/>
      <c r="AA3" s="43"/>
    </row>
    <row r="4" customFormat="false" ht="21.75" hidden="false" customHeight="true" outlineLevel="0" collapsed="false">
      <c r="A4" s="41"/>
      <c r="B4" s="44" t="s">
        <v>26</v>
      </c>
      <c r="C4" s="44"/>
      <c r="D4" s="44"/>
      <c r="E4" s="45" t="s">
        <v>27</v>
      </c>
      <c r="F4" s="45"/>
      <c r="G4" s="45"/>
      <c r="H4" s="44" t="s">
        <v>26</v>
      </c>
      <c r="I4" s="44"/>
      <c r="J4" s="45" t="s">
        <v>27</v>
      </c>
      <c r="K4" s="45"/>
      <c r="L4" s="44" t="s">
        <v>26</v>
      </c>
      <c r="M4" s="44"/>
      <c r="N4" s="45" t="s">
        <v>27</v>
      </c>
      <c r="O4" s="45"/>
      <c r="P4" s="44" t="s">
        <v>26</v>
      </c>
      <c r="Q4" s="44"/>
      <c r="R4" s="44" t="s">
        <v>27</v>
      </c>
      <c r="S4" s="44"/>
      <c r="T4" s="46" t="s">
        <v>26</v>
      </c>
      <c r="U4" s="46"/>
      <c r="V4" s="45" t="s">
        <v>27</v>
      </c>
      <c r="W4" s="45"/>
      <c r="X4" s="44" t="s">
        <v>26</v>
      </c>
      <c r="Y4" s="44"/>
      <c r="Z4" s="45" t="s">
        <v>27</v>
      </c>
      <c r="AA4" s="45"/>
    </row>
    <row r="5" customFormat="false" ht="21.75" hidden="false" customHeight="true" outlineLevel="0" collapsed="false">
      <c r="A5" s="14" t="s">
        <v>28</v>
      </c>
      <c r="B5" s="47" t="n">
        <f aca="false">SUM(B6:D7)</f>
        <v>1936</v>
      </c>
      <c r="C5" s="47"/>
      <c r="D5" s="47"/>
      <c r="E5" s="48" t="n">
        <f aca="false">SUM(E6:G7)</f>
        <v>1891</v>
      </c>
      <c r="F5" s="48"/>
      <c r="G5" s="48"/>
      <c r="H5" s="48" t="n">
        <v>308</v>
      </c>
      <c r="I5" s="48"/>
      <c r="J5" s="48" t="n">
        <v>334</v>
      </c>
      <c r="K5" s="48"/>
      <c r="L5" s="48" t="n">
        <v>69</v>
      </c>
      <c r="M5" s="48"/>
      <c r="N5" s="48" t="n">
        <v>60</v>
      </c>
      <c r="O5" s="48"/>
      <c r="P5" s="48" t="n">
        <v>286</v>
      </c>
      <c r="Q5" s="48"/>
      <c r="R5" s="48" t="n">
        <v>263</v>
      </c>
      <c r="S5" s="48"/>
      <c r="T5" s="48" t="n">
        <v>471</v>
      </c>
      <c r="U5" s="48"/>
      <c r="V5" s="48" t="n">
        <v>460</v>
      </c>
      <c r="W5" s="48"/>
      <c r="X5" s="48" t="n">
        <v>802</v>
      </c>
      <c r="Y5" s="48"/>
      <c r="Z5" s="48" t="n">
        <v>774</v>
      </c>
      <c r="AA5" s="48"/>
    </row>
    <row r="6" customFormat="false" ht="21.75" hidden="false" customHeight="true" outlineLevel="0" collapsed="false">
      <c r="A6" s="21" t="s">
        <v>29</v>
      </c>
      <c r="B6" s="49" t="n">
        <f aca="false">H6+L6+P6+T6+X6</f>
        <v>848</v>
      </c>
      <c r="C6" s="49"/>
      <c r="D6" s="49"/>
      <c r="E6" s="50" t="n">
        <f aca="false">J6+N6+R6+V6+Z6</f>
        <v>870</v>
      </c>
      <c r="F6" s="50"/>
      <c r="G6" s="50"/>
      <c r="H6" s="50" t="n">
        <v>101</v>
      </c>
      <c r="I6" s="50"/>
      <c r="J6" s="50" t="n">
        <v>103</v>
      </c>
      <c r="K6" s="50"/>
      <c r="L6" s="50" t="n">
        <v>29</v>
      </c>
      <c r="M6" s="50"/>
      <c r="N6" s="50" t="n">
        <v>24</v>
      </c>
      <c r="O6" s="50"/>
      <c r="P6" s="50" t="n">
        <v>165</v>
      </c>
      <c r="Q6" s="50"/>
      <c r="R6" s="50" t="n">
        <v>152</v>
      </c>
      <c r="S6" s="50"/>
      <c r="T6" s="50" t="n">
        <v>246</v>
      </c>
      <c r="U6" s="50"/>
      <c r="V6" s="50" t="n">
        <v>242</v>
      </c>
      <c r="W6" s="50"/>
      <c r="X6" s="50" t="n">
        <v>307</v>
      </c>
      <c r="Y6" s="50"/>
      <c r="Z6" s="50" t="n">
        <v>349</v>
      </c>
      <c r="AA6" s="50"/>
    </row>
    <row r="7" customFormat="false" ht="21.75" hidden="false" customHeight="true" outlineLevel="0" collapsed="false">
      <c r="A7" s="26" t="s">
        <v>30</v>
      </c>
      <c r="B7" s="51" t="n">
        <f aca="false">H7+L7+P7+T7+X7</f>
        <v>1088</v>
      </c>
      <c r="C7" s="51"/>
      <c r="D7" s="51"/>
      <c r="E7" s="52" t="n">
        <f aca="false">J7+N7+R7+V7+Z7</f>
        <v>1021</v>
      </c>
      <c r="F7" s="52"/>
      <c r="G7" s="52"/>
      <c r="H7" s="52" t="n">
        <v>207</v>
      </c>
      <c r="I7" s="52"/>
      <c r="J7" s="52" t="n">
        <v>231</v>
      </c>
      <c r="K7" s="52"/>
      <c r="L7" s="52" t="n">
        <v>40</v>
      </c>
      <c r="M7" s="52"/>
      <c r="N7" s="52" t="n">
        <v>36</v>
      </c>
      <c r="O7" s="52"/>
      <c r="P7" s="52" t="n">
        <v>121</v>
      </c>
      <c r="Q7" s="52"/>
      <c r="R7" s="52" t="n">
        <v>111</v>
      </c>
      <c r="S7" s="52"/>
      <c r="T7" s="52" t="n">
        <v>225</v>
      </c>
      <c r="U7" s="52"/>
      <c r="V7" s="52" t="n">
        <v>218</v>
      </c>
      <c r="W7" s="52"/>
      <c r="X7" s="52" t="n">
        <v>495</v>
      </c>
      <c r="Y7" s="52"/>
      <c r="Z7" s="52" t="n">
        <v>425</v>
      </c>
      <c r="AA7" s="52"/>
    </row>
    <row r="8" customFormat="false" ht="16.5" hidden="false" customHeight="true" outlineLevel="0" collapsed="false">
      <c r="A8" s="31" t="s">
        <v>41</v>
      </c>
      <c r="B8" s="53"/>
      <c r="C8" s="53"/>
      <c r="D8" s="53"/>
      <c r="G8" s="31"/>
      <c r="H8" s="54"/>
      <c r="I8" s="54"/>
      <c r="J8" s="54"/>
      <c r="K8" s="54"/>
      <c r="AA8" s="34" t="s">
        <v>32</v>
      </c>
    </row>
    <row r="9" customFormat="false" ht="12.75" hidden="false" customHeight="true" outlineLevel="0" collapsed="false">
      <c r="A9" s="55"/>
      <c r="B9" s="39"/>
      <c r="C9" s="39"/>
      <c r="D9" s="39"/>
      <c r="E9" s="39"/>
      <c r="F9" s="39"/>
      <c r="G9" s="39"/>
      <c r="H9" s="39"/>
      <c r="I9" s="39"/>
      <c r="J9" s="39"/>
      <c r="K9" s="56"/>
      <c r="L9" s="40"/>
      <c r="M9" s="40"/>
      <c r="N9" s="40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2.75" hidden="false" customHeight="true" outlineLevel="0" collapsed="false">
      <c r="A10" s="38"/>
      <c r="B10" s="39"/>
      <c r="C10" s="57"/>
      <c r="D10" s="58"/>
      <c r="E10" s="58"/>
      <c r="F10" s="58"/>
      <c r="G10" s="39"/>
      <c r="H10" s="40"/>
      <c r="I10" s="40"/>
      <c r="J10" s="4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2.75" hidden="false" customHeight="true" outlineLevel="0" collapsed="false">
      <c r="A11" s="38"/>
      <c r="B11" s="39"/>
      <c r="C11" s="57"/>
      <c r="D11" s="58"/>
      <c r="E11" s="58"/>
      <c r="F11" s="58"/>
      <c r="G11" s="39"/>
      <c r="H11" s="40"/>
      <c r="I11" s="40"/>
      <c r="J11" s="4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2.75" hidden="false" customHeight="true" outlineLevel="0" collapsed="false">
      <c r="A12" s="38"/>
      <c r="B12" s="39"/>
      <c r="C12" s="39"/>
      <c r="D12" s="39"/>
      <c r="E12" s="39"/>
      <c r="F12" s="39"/>
      <c r="G12" s="39"/>
      <c r="H12" s="40"/>
      <c r="I12" s="40"/>
      <c r="J12" s="4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40"/>
      <c r="I13" s="40"/>
      <c r="J13" s="4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40"/>
      <c r="I14" s="40"/>
      <c r="J14" s="4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40"/>
      <c r="I15" s="40"/>
      <c r="J15" s="4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40"/>
      <c r="I16" s="40"/>
      <c r="J16" s="4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40"/>
      <c r="I17" s="40"/>
      <c r="J17" s="4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40"/>
      <c r="I18" s="40"/>
      <c r="J18" s="4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40"/>
      <c r="I19" s="40"/>
      <c r="J19" s="4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</sheetData>
  <mergeCells count="55">
    <mergeCell ref="A3:A4"/>
    <mergeCell ref="B3:G3"/>
    <mergeCell ref="H3:K3"/>
    <mergeCell ref="L3:O3"/>
    <mergeCell ref="P3:S3"/>
    <mergeCell ref="T3:W3"/>
    <mergeCell ref="X3:AA3"/>
    <mergeCell ref="B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2-06-12T08:19:05Z</cp:lastPrinted>
  <dcterms:modified xsi:type="dcterms:W3CDTF">2017-03-29T05:31:48Z</dcterms:modified>
  <cp:revision>0</cp:revision>
  <dc:subject/>
  <dc:title/>
</cp:coreProperties>
</file>