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HGPｺﾞｼｯｸE"/>
        <family val="3"/>
        <charset val="128"/>
      </rPr>
      <t xml:space="preserve">61</t>
    </r>
    <r>
      <rPr>
        <sz val="14"/>
        <rFont val="Noto Sans"/>
        <family val="2"/>
      </rPr>
      <t xml:space="preserve">　　自動車保有台数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合計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近畿運輸局滋賀運輸支局</t>
    </r>
  </si>
  <si>
    <t xml:space="preserve">総務部市民税課 　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9.3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s="7" customFormat="true" ht="24" hidden="false" customHeight="true" outlineLevel="0" collapsed="false">
      <c r="A3" s="8" t="s">
        <v>2</v>
      </c>
      <c r="B3" s="8"/>
      <c r="C3" s="9" t="s">
        <v>3</v>
      </c>
      <c r="D3" s="9"/>
      <c r="E3" s="9" t="n">
        <v>19</v>
      </c>
      <c r="F3" s="9"/>
      <c r="G3" s="9" t="n">
        <v>20</v>
      </c>
      <c r="H3" s="9"/>
      <c r="I3" s="9" t="n">
        <v>21</v>
      </c>
      <c r="J3" s="9"/>
      <c r="K3" s="10" t="n">
        <v>22</v>
      </c>
      <c r="L3" s="10"/>
    </row>
    <row r="4" s="7" customFormat="true" ht="24" hidden="false" customHeight="true" outlineLevel="0" collapsed="false">
      <c r="A4" s="11" t="s">
        <v>4</v>
      </c>
      <c r="B4" s="11"/>
      <c r="C4" s="12" t="n">
        <f aca="false">SUM(C5:C8)+SUM(C9:C16)</f>
        <v>203527</v>
      </c>
      <c r="D4" s="12"/>
      <c r="E4" s="13" t="n">
        <f aca="false">SUM(E5:E8)+SUM(E9:E16)</f>
        <v>209996</v>
      </c>
      <c r="F4" s="13"/>
      <c r="G4" s="13" t="n">
        <f aca="false">SUM(G5:G8)+SUM(G9:G16)</f>
        <v>211477</v>
      </c>
      <c r="H4" s="13"/>
      <c r="I4" s="13" t="n">
        <f aca="false">SUM(I5:I8)+SUM(I9:I16)</f>
        <v>211997</v>
      </c>
      <c r="J4" s="13"/>
      <c r="K4" s="14" t="n">
        <f aca="false">SUM(K5:K8)+SUM(K9:K16)</f>
        <v>208626</v>
      </c>
      <c r="L4" s="14"/>
    </row>
    <row r="5" s="7" customFormat="true" ht="24" hidden="false" customHeight="true" outlineLevel="0" collapsed="false">
      <c r="A5" s="11" t="s">
        <v>5</v>
      </c>
      <c r="B5" s="15" t="s">
        <v>6</v>
      </c>
      <c r="C5" s="16" t="n">
        <v>3065</v>
      </c>
      <c r="D5" s="16"/>
      <c r="E5" s="17" t="n">
        <v>3180</v>
      </c>
      <c r="F5" s="17"/>
      <c r="G5" s="17" t="n">
        <v>3136</v>
      </c>
      <c r="H5" s="17"/>
      <c r="I5" s="17" t="n">
        <v>3057</v>
      </c>
      <c r="J5" s="17"/>
      <c r="K5" s="18" t="n">
        <v>2871</v>
      </c>
      <c r="L5" s="18"/>
    </row>
    <row r="6" s="7" customFormat="true" ht="24" hidden="false" customHeight="true" outlineLevel="0" collapsed="false">
      <c r="A6" s="11"/>
      <c r="B6" s="15" t="s">
        <v>7</v>
      </c>
      <c r="C6" s="16" t="n">
        <v>7876</v>
      </c>
      <c r="D6" s="16"/>
      <c r="E6" s="17" t="n">
        <v>8100</v>
      </c>
      <c r="F6" s="17"/>
      <c r="G6" s="17" t="n">
        <v>6732</v>
      </c>
      <c r="H6" s="17"/>
      <c r="I6" s="17" t="n">
        <v>6479</v>
      </c>
      <c r="J6" s="17"/>
      <c r="K6" s="18" t="n">
        <v>6091</v>
      </c>
      <c r="L6" s="18"/>
    </row>
    <row r="7" s="7" customFormat="true" ht="24" hidden="false" customHeight="true" outlineLevel="0" collapsed="false">
      <c r="A7" s="11"/>
      <c r="B7" s="15" t="s">
        <v>8</v>
      </c>
      <c r="C7" s="16" t="n">
        <v>61</v>
      </c>
      <c r="D7" s="16"/>
      <c r="E7" s="17" t="n">
        <v>61</v>
      </c>
      <c r="F7" s="17"/>
      <c r="G7" s="17" t="n">
        <v>62</v>
      </c>
      <c r="H7" s="17"/>
      <c r="I7" s="17" t="n">
        <v>61</v>
      </c>
      <c r="J7" s="17"/>
      <c r="K7" s="18" t="n">
        <v>49</v>
      </c>
      <c r="L7" s="18"/>
    </row>
    <row r="8" s="7" customFormat="true" ht="24" hidden="false" customHeight="true" outlineLevel="0" collapsed="false">
      <c r="A8" s="11" t="s">
        <v>9</v>
      </c>
      <c r="B8" s="11"/>
      <c r="C8" s="16" t="n">
        <v>559</v>
      </c>
      <c r="D8" s="16"/>
      <c r="E8" s="17" t="n">
        <v>571</v>
      </c>
      <c r="F8" s="17"/>
      <c r="G8" s="17" t="n">
        <v>567</v>
      </c>
      <c r="H8" s="17"/>
      <c r="I8" s="17" t="n">
        <v>563</v>
      </c>
      <c r="J8" s="17"/>
      <c r="K8" s="18" t="n">
        <v>562</v>
      </c>
      <c r="L8" s="18"/>
    </row>
    <row r="9" s="7" customFormat="true" ht="24" hidden="false" customHeight="true" outlineLevel="0" collapsed="false">
      <c r="A9" s="11" t="s">
        <v>10</v>
      </c>
      <c r="B9" s="15" t="s">
        <v>6</v>
      </c>
      <c r="C9" s="16" t="n">
        <v>41433</v>
      </c>
      <c r="D9" s="16"/>
      <c r="E9" s="17" t="n">
        <v>43343</v>
      </c>
      <c r="F9" s="17"/>
      <c r="G9" s="17" t="n">
        <v>43485</v>
      </c>
      <c r="H9" s="17"/>
      <c r="I9" s="17" t="n">
        <v>43990</v>
      </c>
      <c r="J9" s="17"/>
      <c r="K9" s="18" t="n">
        <v>43706</v>
      </c>
      <c r="L9" s="18"/>
    </row>
    <row r="10" s="7" customFormat="true" ht="24" hidden="false" customHeight="true" outlineLevel="0" collapsed="false">
      <c r="A10" s="11"/>
      <c r="B10" s="15" t="s">
        <v>7</v>
      </c>
      <c r="C10" s="16" t="n">
        <v>57036</v>
      </c>
      <c r="D10" s="16"/>
      <c r="E10" s="17" t="n">
        <v>59446</v>
      </c>
      <c r="F10" s="17"/>
      <c r="G10" s="17" t="n">
        <v>58628</v>
      </c>
      <c r="H10" s="17"/>
      <c r="I10" s="17" t="n">
        <v>57961</v>
      </c>
      <c r="J10" s="17"/>
      <c r="K10" s="18" t="n">
        <v>55393</v>
      </c>
      <c r="L10" s="18"/>
    </row>
    <row r="11" s="7" customFormat="true" ht="24" hidden="false" customHeight="true" outlineLevel="0" collapsed="false">
      <c r="A11" s="11" t="s">
        <v>11</v>
      </c>
      <c r="B11" s="11"/>
      <c r="C11" s="16" t="n">
        <v>2343</v>
      </c>
      <c r="D11" s="16"/>
      <c r="E11" s="17" t="n">
        <v>2478</v>
      </c>
      <c r="F11" s="17"/>
      <c r="G11" s="17" t="n">
        <v>1999</v>
      </c>
      <c r="H11" s="17"/>
      <c r="I11" s="17" t="n">
        <v>2445</v>
      </c>
      <c r="J11" s="17"/>
      <c r="K11" s="18" t="n">
        <v>2342</v>
      </c>
      <c r="L11" s="18"/>
    </row>
    <row r="12" s="7" customFormat="true" ht="24" hidden="false" customHeight="true" outlineLevel="0" collapsed="false">
      <c r="A12" s="11" t="s">
        <v>12</v>
      </c>
      <c r="B12" s="11"/>
      <c r="C12" s="16" t="n">
        <v>238</v>
      </c>
      <c r="D12" s="16"/>
      <c r="E12" s="17" t="n">
        <v>252</v>
      </c>
      <c r="F12" s="17"/>
      <c r="G12" s="17" t="n">
        <v>250</v>
      </c>
      <c r="H12" s="17"/>
      <c r="I12" s="17" t="n">
        <v>250</v>
      </c>
      <c r="J12" s="17"/>
      <c r="K12" s="18" t="n">
        <v>238</v>
      </c>
      <c r="L12" s="18"/>
    </row>
    <row r="13" s="7" customFormat="true" ht="24" hidden="false" customHeight="true" outlineLevel="0" collapsed="false">
      <c r="A13" s="11" t="s">
        <v>13</v>
      </c>
      <c r="B13" s="11"/>
      <c r="C13" s="16" t="n">
        <v>2769</v>
      </c>
      <c r="D13" s="16"/>
      <c r="E13" s="17" t="n">
        <v>3069</v>
      </c>
      <c r="F13" s="17"/>
      <c r="G13" s="17" t="n">
        <v>3176</v>
      </c>
      <c r="H13" s="17"/>
      <c r="I13" s="17" t="n">
        <v>3256</v>
      </c>
      <c r="J13" s="17"/>
      <c r="K13" s="18" t="n">
        <v>3231</v>
      </c>
      <c r="L13" s="18"/>
    </row>
    <row r="14" s="7" customFormat="true" ht="24" hidden="false" customHeight="true" outlineLevel="0" collapsed="false">
      <c r="A14" s="11" t="s">
        <v>14</v>
      </c>
      <c r="B14" s="11"/>
      <c r="C14" s="16" t="n">
        <v>51850</v>
      </c>
      <c r="D14" s="16"/>
      <c r="E14" s="17" t="n">
        <v>53610</v>
      </c>
      <c r="F14" s="17"/>
      <c r="G14" s="17" t="n">
        <v>57820</v>
      </c>
      <c r="H14" s="17"/>
      <c r="I14" s="17" t="n">
        <v>58952</v>
      </c>
      <c r="J14" s="17"/>
      <c r="K14" s="18" t="n">
        <v>60179</v>
      </c>
      <c r="L14" s="18"/>
    </row>
    <row r="15" s="7" customFormat="true" ht="24" hidden="false" customHeight="true" outlineLevel="0" collapsed="false">
      <c r="A15" s="19" t="s">
        <v>15</v>
      </c>
      <c r="B15" s="19"/>
      <c r="C15" s="16" t="n">
        <v>32705</v>
      </c>
      <c r="D15" s="16"/>
      <c r="E15" s="17" t="n">
        <v>32359</v>
      </c>
      <c r="F15" s="17"/>
      <c r="G15" s="17" t="n">
        <v>32211</v>
      </c>
      <c r="H15" s="17"/>
      <c r="I15" s="17" t="n">
        <v>31651</v>
      </c>
      <c r="J15" s="17"/>
      <c r="K15" s="18" t="n">
        <v>30707</v>
      </c>
      <c r="L15" s="18"/>
      <c r="M15" s="20"/>
    </row>
    <row r="16" s="7" customFormat="true" ht="24" hidden="false" customHeight="true" outlineLevel="0" collapsed="false">
      <c r="A16" s="21" t="s">
        <v>16</v>
      </c>
      <c r="B16" s="21"/>
      <c r="C16" s="22" t="n">
        <v>3592</v>
      </c>
      <c r="D16" s="22"/>
      <c r="E16" s="23" t="n">
        <v>3527</v>
      </c>
      <c r="F16" s="23"/>
      <c r="G16" s="23" t="n">
        <v>3411</v>
      </c>
      <c r="H16" s="23"/>
      <c r="I16" s="23" t="n">
        <v>3332</v>
      </c>
      <c r="J16" s="23"/>
      <c r="K16" s="24" t="n">
        <v>3257</v>
      </c>
      <c r="L16" s="24"/>
      <c r="M16" s="20"/>
    </row>
    <row r="17" customFormat="false" ht="13.5" hidden="false" customHeight="true" outlineLevel="0" collapsed="false">
      <c r="A17" s="25"/>
      <c r="B17" s="7"/>
      <c r="C17" s="7"/>
      <c r="D17" s="7"/>
      <c r="E17" s="7"/>
      <c r="F17" s="26"/>
      <c r="H17" s="27"/>
      <c r="L17" s="28" t="s">
        <v>17</v>
      </c>
    </row>
    <row r="18" customFormat="false" ht="13.5" hidden="false" customHeight="true" outlineLevel="0" collapsed="false">
      <c r="A18" s="29"/>
      <c r="L18" s="30" t="s">
        <v>18</v>
      </c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2"/>
      <c r="K19" s="32"/>
      <c r="L19" s="32"/>
      <c r="M19" s="33"/>
    </row>
    <row r="20" customFormat="false" ht="13.5" hidden="false" customHeight="true" outlineLevel="0" collapsed="false">
      <c r="A20" s="32"/>
      <c r="B20" s="34"/>
      <c r="C20" s="34"/>
      <c r="D20" s="34"/>
      <c r="E20" s="34"/>
      <c r="F20" s="34"/>
      <c r="G20" s="34"/>
      <c r="H20" s="34"/>
      <c r="I20" s="32"/>
      <c r="J20" s="32"/>
      <c r="K20" s="32"/>
      <c r="L20" s="32"/>
      <c r="M20" s="32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M15:M16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2-05-28T04:50:32Z</cp:lastPrinted>
  <dcterms:modified xsi:type="dcterms:W3CDTF">2012-06-28T06:20:56Z</dcterms:modified>
  <cp:revision>0</cp:revision>
  <dc:subject/>
  <dc:title/>
</cp:coreProperties>
</file>