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r>
      <rPr>
        <sz val="14"/>
        <rFont val="HGPｺﾞｼｯｸE"/>
        <family val="3"/>
        <charset val="128"/>
      </rPr>
      <t xml:space="preserve">66</t>
    </r>
    <r>
      <rPr>
        <sz val="14"/>
        <rFont val="Noto Sans"/>
        <family val="2"/>
      </rPr>
      <t xml:space="preserve">　　用途別給水の状況</t>
    </r>
  </si>
  <si>
    <t xml:space="preserve">区               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総        数</t>
  </si>
  <si>
    <t xml:space="preserve">件数</t>
  </si>
  <si>
    <r>
      <rPr>
        <sz val="11"/>
        <rFont val="Noto Sans"/>
        <family val="2"/>
      </rPr>
      <t xml:space="preserve">給水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明朝"/>
        <family val="1"/>
        <charset val="128"/>
      </rPr>
      <t xml:space="preserve">)</t>
    </r>
  </si>
  <si>
    <t xml:space="preserve">家  庭  用</t>
  </si>
  <si>
    <t xml:space="preserve">工  業  用</t>
  </si>
  <si>
    <t xml:space="preserve">商  業  用</t>
  </si>
  <si>
    <t xml:space="preserve">公        用</t>
  </si>
  <si>
    <t xml:space="preserve">医  療  用</t>
  </si>
  <si>
    <t xml:space="preserve">浴  場  用</t>
  </si>
  <si>
    <t xml:space="preserve">そ  の  他</t>
  </si>
  <si>
    <t xml:space="preserve">簡易水道</t>
  </si>
  <si>
    <t xml:space="preserve">資料：企業局企業総務課</t>
  </si>
</sst>
</file>

<file path=xl/styles.xml><?xml version="1.0" encoding="utf-8"?>
<styleSheet xmlns="http://schemas.openxmlformats.org/spreadsheetml/2006/main">
  <numFmts count="1">
    <numFmt numFmtId="164" formatCode="#,##0_ 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4.42"/>
    <col collapsed="false" customWidth="true" hidden="false" outlineLevel="0" max="3" min="3" style="1" width="7.56"/>
    <col collapsed="false" customWidth="true" hidden="false" outlineLevel="0" max="7" min="4" style="1" width="13.7"/>
    <col collapsed="false" customWidth="true" hidden="false" outlineLevel="0" max="8" min="8" style="2" width="13.7"/>
    <col collapsed="false" customWidth="false" hidden="false" outlineLevel="0" max="9" min="9" style="1" width="9.13"/>
    <col collapsed="false" customWidth="true" hidden="false" outlineLevel="0" max="10" min="10" style="1" width="11.56"/>
    <col collapsed="false" customWidth="false" hidden="false" outlineLevel="0" max="257" min="11" style="1" width="9.1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/>
    <row r="3" customFormat="false" ht="17.25" hidden="false" customHeight="true" outlineLevel="0" collapsed="false">
      <c r="A3" s="4" t="s">
        <v>1</v>
      </c>
      <c r="B3" s="4"/>
      <c r="C3" s="4"/>
      <c r="D3" s="5" t="s">
        <v>2</v>
      </c>
      <c r="E3" s="5" t="n">
        <v>19</v>
      </c>
      <c r="F3" s="5" t="n">
        <v>20</v>
      </c>
      <c r="G3" s="5" t="n">
        <v>21</v>
      </c>
      <c r="H3" s="6" t="n">
        <v>22</v>
      </c>
    </row>
    <row r="4" customFormat="false" ht="17.25" hidden="false" customHeight="true" outlineLevel="0" collapsed="false">
      <c r="A4" s="7" t="s">
        <v>3</v>
      </c>
      <c r="B4" s="8" t="s">
        <v>4</v>
      </c>
      <c r="C4" s="8"/>
      <c r="D4" s="9" t="n">
        <f aca="false">D6+D8+D10+D12+D14+D16+D18+D20</f>
        <v>134010</v>
      </c>
      <c r="E4" s="9" t="n">
        <f aca="false">E6+E8+E10+E12+E14+E16+E18+E20</f>
        <v>136504</v>
      </c>
      <c r="F4" s="9" t="n">
        <f aca="false">F6+F8+F10+F12+F14+F16+F18+F20</f>
        <v>138376</v>
      </c>
      <c r="G4" s="9" t="n">
        <f aca="false">G6+G8+G10+G12+G14+G16+G18+G20</f>
        <v>140952</v>
      </c>
      <c r="H4" s="9" t="n">
        <f aca="false">H6+H8+H10+H12+H14+H16+H18+H20</f>
        <v>142560</v>
      </c>
    </row>
    <row r="5" customFormat="false" ht="17.25" hidden="false" customHeight="true" outlineLevel="0" collapsed="false">
      <c r="A5" s="7"/>
      <c r="B5" s="10" t="s">
        <v>5</v>
      </c>
      <c r="C5" s="10"/>
      <c r="D5" s="9" t="n">
        <f aca="false">D7+D9+D11+D13+D15+D17+D19+D21</f>
        <v>42129500</v>
      </c>
      <c r="E5" s="9" t="n">
        <f aca="false">E7+E9+E11+E13+E15+E17+E19+E21</f>
        <v>42161719</v>
      </c>
      <c r="F5" s="9" t="n">
        <f aca="false">F7+F9+F11+F13+F15+F17+F19+F21</f>
        <v>41690123</v>
      </c>
      <c r="G5" s="9" t="n">
        <f aca="false">G7+G9+G11+G13+G15+G17+G19+G21</f>
        <v>41316688</v>
      </c>
      <c r="H5" s="9" t="n">
        <f aca="false">H7+H9+H11+H13+H15+H17+H19+H21</f>
        <v>41547655</v>
      </c>
    </row>
    <row r="6" customFormat="false" ht="17.25" hidden="false" customHeight="true" outlineLevel="0" collapsed="false">
      <c r="A6" s="7" t="s">
        <v>6</v>
      </c>
      <c r="B6" s="8" t="s">
        <v>4</v>
      </c>
      <c r="C6" s="8"/>
      <c r="D6" s="9" t="n">
        <v>123176</v>
      </c>
      <c r="E6" s="9" t="n">
        <v>125546</v>
      </c>
      <c r="F6" s="9" t="n">
        <v>127370</v>
      </c>
      <c r="G6" s="9" t="n">
        <v>129822</v>
      </c>
      <c r="H6" s="11" t="n">
        <v>131451</v>
      </c>
    </row>
    <row r="7" customFormat="false" ht="17.25" hidden="false" customHeight="true" outlineLevel="0" collapsed="false">
      <c r="A7" s="7"/>
      <c r="B7" s="10" t="s">
        <v>5</v>
      </c>
      <c r="C7" s="10"/>
      <c r="D7" s="9" t="n">
        <v>31090371</v>
      </c>
      <c r="E7" s="9" t="n">
        <v>31287522</v>
      </c>
      <c r="F7" s="9" t="n">
        <v>31077296</v>
      </c>
      <c r="G7" s="9" t="n">
        <v>31056546</v>
      </c>
      <c r="H7" s="11" t="n">
        <v>31261689</v>
      </c>
    </row>
    <row r="8" customFormat="false" ht="17.25" hidden="false" customHeight="true" outlineLevel="0" collapsed="false">
      <c r="A8" s="7" t="s">
        <v>7</v>
      </c>
      <c r="B8" s="8" t="s">
        <v>4</v>
      </c>
      <c r="C8" s="8"/>
      <c r="D8" s="9" t="n">
        <v>238</v>
      </c>
      <c r="E8" s="9" t="n">
        <v>234</v>
      </c>
      <c r="F8" s="9" t="n">
        <v>230</v>
      </c>
      <c r="G8" s="9" t="n">
        <v>221</v>
      </c>
      <c r="H8" s="11" t="n">
        <v>223</v>
      </c>
    </row>
    <row r="9" customFormat="false" ht="17.25" hidden="false" customHeight="true" outlineLevel="0" collapsed="false">
      <c r="A9" s="7"/>
      <c r="B9" s="10" t="s">
        <v>5</v>
      </c>
      <c r="C9" s="10"/>
      <c r="D9" s="9" t="n">
        <v>1986022</v>
      </c>
      <c r="E9" s="9" t="n">
        <v>1893675</v>
      </c>
      <c r="F9" s="9" t="n">
        <v>1911545</v>
      </c>
      <c r="G9" s="9" t="n">
        <v>1704126</v>
      </c>
      <c r="H9" s="11" t="n">
        <v>1693969</v>
      </c>
    </row>
    <row r="10" customFormat="false" ht="17.25" hidden="false" customHeight="true" outlineLevel="0" collapsed="false">
      <c r="A10" s="7" t="s">
        <v>8</v>
      </c>
      <c r="B10" s="8" t="s">
        <v>4</v>
      </c>
      <c r="C10" s="8"/>
      <c r="D10" s="9" t="n">
        <v>6249</v>
      </c>
      <c r="E10" s="9" t="n">
        <v>6216</v>
      </c>
      <c r="F10" s="9" t="n">
        <v>6161</v>
      </c>
      <c r="G10" s="9" t="n">
        <v>6131</v>
      </c>
      <c r="H10" s="11" t="n">
        <v>6115</v>
      </c>
    </row>
    <row r="11" customFormat="false" ht="17.25" hidden="false" customHeight="true" outlineLevel="0" collapsed="false">
      <c r="A11" s="7"/>
      <c r="B11" s="10" t="s">
        <v>5</v>
      </c>
      <c r="C11" s="10"/>
      <c r="D11" s="9" t="n">
        <v>5379677</v>
      </c>
      <c r="E11" s="9" t="n">
        <v>5245426</v>
      </c>
      <c r="F11" s="9" t="n">
        <v>5000298</v>
      </c>
      <c r="G11" s="9" t="n">
        <v>4828467</v>
      </c>
      <c r="H11" s="11" t="n">
        <v>4851171</v>
      </c>
    </row>
    <row r="12" customFormat="false" ht="17.25" hidden="false" customHeight="true" outlineLevel="0" collapsed="false">
      <c r="A12" s="7" t="s">
        <v>9</v>
      </c>
      <c r="B12" s="8" t="s">
        <v>4</v>
      </c>
      <c r="C12" s="8"/>
      <c r="D12" s="9" t="n">
        <v>1356</v>
      </c>
      <c r="E12" s="9" t="n">
        <v>1389</v>
      </c>
      <c r="F12" s="9" t="n">
        <v>1390</v>
      </c>
      <c r="G12" s="9" t="n">
        <v>1464</v>
      </c>
      <c r="H12" s="11" t="n">
        <v>1502</v>
      </c>
    </row>
    <row r="13" customFormat="false" ht="17.25" hidden="false" customHeight="true" outlineLevel="0" collapsed="false">
      <c r="A13" s="7"/>
      <c r="B13" s="10" t="s">
        <v>5</v>
      </c>
      <c r="C13" s="10"/>
      <c r="D13" s="9" t="n">
        <v>2259617</v>
      </c>
      <c r="E13" s="9" t="n">
        <v>2280399</v>
      </c>
      <c r="F13" s="9" t="n">
        <v>2200188</v>
      </c>
      <c r="G13" s="9" t="n">
        <v>2203768</v>
      </c>
      <c r="H13" s="11" t="n">
        <v>2266886</v>
      </c>
    </row>
    <row r="14" customFormat="false" ht="17.25" hidden="false" customHeight="true" outlineLevel="0" collapsed="false">
      <c r="A14" s="7" t="s">
        <v>10</v>
      </c>
      <c r="B14" s="8" t="s">
        <v>4</v>
      </c>
      <c r="C14" s="8"/>
      <c r="D14" s="9" t="n">
        <v>413</v>
      </c>
      <c r="E14" s="9" t="n">
        <v>414</v>
      </c>
      <c r="F14" s="9" t="n">
        <v>425</v>
      </c>
      <c r="G14" s="9" t="n">
        <v>430</v>
      </c>
      <c r="H14" s="11" t="n">
        <v>436</v>
      </c>
    </row>
    <row r="15" customFormat="false" ht="17.25" hidden="false" customHeight="true" outlineLevel="0" collapsed="false">
      <c r="A15" s="7"/>
      <c r="B15" s="10" t="s">
        <v>5</v>
      </c>
      <c r="C15" s="10"/>
      <c r="D15" s="9" t="n">
        <v>752776</v>
      </c>
      <c r="E15" s="9" t="n">
        <v>784431</v>
      </c>
      <c r="F15" s="9" t="n">
        <v>776656</v>
      </c>
      <c r="G15" s="9" t="n">
        <v>788638</v>
      </c>
      <c r="H15" s="11" t="n">
        <v>779574</v>
      </c>
    </row>
    <row r="16" customFormat="false" ht="17.25" hidden="false" customHeight="true" outlineLevel="0" collapsed="false">
      <c r="A16" s="7" t="s">
        <v>11</v>
      </c>
      <c r="B16" s="8" t="s">
        <v>4</v>
      </c>
      <c r="C16" s="8"/>
      <c r="D16" s="9" t="n">
        <v>19</v>
      </c>
      <c r="E16" s="9" t="n">
        <v>18</v>
      </c>
      <c r="F16" s="9" t="n">
        <v>17</v>
      </c>
      <c r="G16" s="9" t="n">
        <v>17</v>
      </c>
      <c r="H16" s="11" t="n">
        <v>15</v>
      </c>
    </row>
    <row r="17" customFormat="false" ht="17.25" hidden="false" customHeight="true" outlineLevel="0" collapsed="false">
      <c r="A17" s="7"/>
      <c r="B17" s="10" t="s">
        <v>5</v>
      </c>
      <c r="C17" s="10"/>
      <c r="D17" s="9" t="n">
        <v>40904</v>
      </c>
      <c r="E17" s="9" t="n">
        <v>35991</v>
      </c>
      <c r="F17" s="9" t="n">
        <v>31601</v>
      </c>
      <c r="G17" s="9" t="n">
        <v>29647</v>
      </c>
      <c r="H17" s="11" t="n">
        <v>25291</v>
      </c>
    </row>
    <row r="18" customFormat="false" ht="17.25" hidden="false" customHeight="true" outlineLevel="0" collapsed="false">
      <c r="A18" s="7" t="s">
        <v>12</v>
      </c>
      <c r="B18" s="8" t="s">
        <v>4</v>
      </c>
      <c r="C18" s="8"/>
      <c r="D18" s="9" t="n">
        <v>1718</v>
      </c>
      <c r="E18" s="9" t="n">
        <v>1849</v>
      </c>
      <c r="F18" s="9" t="n">
        <v>1949</v>
      </c>
      <c r="G18" s="9" t="n">
        <v>2053</v>
      </c>
      <c r="H18" s="11" t="n">
        <v>2144</v>
      </c>
    </row>
    <row r="19" customFormat="false" ht="17.25" hidden="false" customHeight="true" outlineLevel="0" collapsed="false">
      <c r="A19" s="7"/>
      <c r="B19" s="10" t="s">
        <v>5</v>
      </c>
      <c r="C19" s="10"/>
      <c r="D19" s="9" t="n">
        <v>398169</v>
      </c>
      <c r="E19" s="9" t="n">
        <v>416672</v>
      </c>
      <c r="F19" s="9" t="n">
        <v>477344</v>
      </c>
      <c r="G19" s="9" t="n">
        <v>497728</v>
      </c>
      <c r="H19" s="11" t="n">
        <v>501959</v>
      </c>
    </row>
    <row r="20" customFormat="false" ht="17.25" hidden="false" customHeight="true" outlineLevel="0" collapsed="false">
      <c r="A20" s="12" t="s">
        <v>13</v>
      </c>
      <c r="B20" s="8" t="s">
        <v>4</v>
      </c>
      <c r="C20" s="8"/>
      <c r="D20" s="9" t="n">
        <v>841</v>
      </c>
      <c r="E20" s="9" t="n">
        <v>838</v>
      </c>
      <c r="F20" s="9" t="n">
        <v>834</v>
      </c>
      <c r="G20" s="9" t="n">
        <v>814</v>
      </c>
      <c r="H20" s="11" t="n">
        <v>674</v>
      </c>
    </row>
    <row r="21" customFormat="false" ht="17.25" hidden="false" customHeight="true" outlineLevel="0" collapsed="false">
      <c r="A21" s="12"/>
      <c r="B21" s="13" t="s">
        <v>5</v>
      </c>
      <c r="C21" s="13"/>
      <c r="D21" s="14" t="n">
        <v>221964</v>
      </c>
      <c r="E21" s="14" t="n">
        <v>217603</v>
      </c>
      <c r="F21" s="14" t="n">
        <v>215195</v>
      </c>
      <c r="G21" s="14" t="n">
        <v>207768</v>
      </c>
      <c r="H21" s="15" t="n">
        <v>167116</v>
      </c>
    </row>
    <row r="22" customFormat="false" ht="17.25" hidden="false" customHeight="true" outlineLevel="0" collapsed="false">
      <c r="G22" s="16" t="s">
        <v>14</v>
      </c>
      <c r="H22" s="16"/>
      <c r="I22" s="17"/>
    </row>
  </sheetData>
  <mergeCells count="29">
    <mergeCell ref="A3:C3"/>
    <mergeCell ref="A4:A5"/>
    <mergeCell ref="B4:C4"/>
    <mergeCell ref="B5:C5"/>
    <mergeCell ref="A6:A7"/>
    <mergeCell ref="B6:C6"/>
    <mergeCell ref="B7:C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G22:H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4:54:16Z</dcterms:created>
  <dc:creator>大津市役所</dc:creator>
  <dc:description/>
  <dc:language>en-US</dc:language>
  <cp:lastModifiedBy>大津市役所</cp:lastModifiedBy>
  <cp:lastPrinted>2012-05-21T01:22:47Z</cp:lastPrinted>
  <dcterms:modified xsi:type="dcterms:W3CDTF">2012-06-28T06:22:28Z</dcterms:modified>
  <cp:revision>0</cp:revision>
  <dc:subject/>
  <dc:title/>
</cp:coreProperties>
</file>