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HGPｺﾞｼｯｸE"/>
        <family val="3"/>
        <charset val="128"/>
      </rPr>
      <t xml:space="preserve">67</t>
    </r>
    <r>
      <rPr>
        <sz val="14"/>
        <rFont val="Noto Sans"/>
        <family val="2"/>
      </rPr>
      <t xml:space="preserve">　　下水処理量の推移</t>
    </r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　　          分</t>
  </si>
  <si>
    <t xml:space="preserve">総     数</t>
  </si>
  <si>
    <t xml:space="preserve">大     津</t>
  </si>
  <si>
    <t xml:space="preserve">湖南中部</t>
  </si>
  <si>
    <t xml:space="preserve">湖     西</t>
  </si>
  <si>
    <t xml:space="preserve">藤     尾</t>
  </si>
  <si>
    <t xml:space="preserve">　　　　平成 　</t>
  </si>
  <si>
    <t xml:space="preserve">年度</t>
  </si>
  <si>
    <r>
      <rPr>
        <sz val="11"/>
        <rFont val="Noto Sans"/>
        <family val="2"/>
      </rPr>
      <t xml:space="preserve">　 　　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　  　　　　　 </t>
    </r>
  </si>
  <si>
    <t xml:space="preserve">月</t>
  </si>
  <si>
    <r>
      <rPr>
        <sz val="11"/>
        <rFont val="Noto Sans"/>
        <family val="2"/>
      </rPr>
      <t xml:space="preserve">　 　　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　     　　　　　 </t>
    </r>
  </si>
  <si>
    <t xml:space="preserve">資料：企業局企業総務課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_ * #,##0_ ;_ * \-#,##0_ ;_ * \-_ ;_ @_ "/>
    <numFmt numFmtId="167" formatCode="[$-409]#,##0_);[RED]\(#,##0\)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42"/>
    <col collapsed="false" customWidth="true" hidden="false" outlineLevel="0" max="3" min="3" style="1" width="7.56"/>
    <col collapsed="false" customWidth="true" hidden="false" outlineLevel="0" max="7" min="4" style="1" width="13.7"/>
    <col collapsed="false" customWidth="true" hidden="false" outlineLevel="0" max="8" min="8" style="2" width="13.7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5"/>
      <c r="D2" s="4"/>
      <c r="E2" s="6"/>
      <c r="F2" s="6"/>
      <c r="G2" s="6"/>
      <c r="H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</row>
    <row r="4" customFormat="false" ht="17.25" hidden="false" customHeight="true" outlineLevel="0" collapsed="false">
      <c r="A4" s="12" t="s">
        <v>8</v>
      </c>
      <c r="B4" s="13" t="n">
        <v>18</v>
      </c>
      <c r="C4" s="14" t="s">
        <v>9</v>
      </c>
      <c r="D4" s="15" t="n">
        <f aca="false">SUM(E4:H4)</f>
        <v>47102965</v>
      </c>
      <c r="E4" s="16" t="n">
        <v>19281710</v>
      </c>
      <c r="F4" s="16" t="n">
        <v>12320046</v>
      </c>
      <c r="G4" s="16" t="n">
        <v>14970599</v>
      </c>
      <c r="H4" s="16" t="n">
        <v>530610</v>
      </c>
      <c r="I4" s="11"/>
    </row>
    <row r="5" customFormat="false" ht="17.25" hidden="false" customHeight="true" outlineLevel="0" collapsed="false">
      <c r="A5" s="17"/>
      <c r="B5" s="18" t="n">
        <v>19</v>
      </c>
      <c r="C5" s="19"/>
      <c r="D5" s="15" t="n">
        <f aca="false">SUM(E5:H5)</f>
        <v>46265797</v>
      </c>
      <c r="E5" s="16" t="n">
        <v>18366670</v>
      </c>
      <c r="F5" s="16" t="n">
        <v>12219227</v>
      </c>
      <c r="G5" s="16" t="n">
        <v>15149915</v>
      </c>
      <c r="H5" s="16" t="n">
        <v>529985</v>
      </c>
      <c r="I5" s="11"/>
    </row>
    <row r="6" customFormat="false" ht="17.25" hidden="false" customHeight="true" outlineLevel="0" collapsed="false">
      <c r="A6" s="17"/>
      <c r="B6" s="18" t="n">
        <v>20</v>
      </c>
      <c r="C6" s="19"/>
      <c r="D6" s="15" t="n">
        <f aca="false">SUM(E6:H6)</f>
        <v>47323546</v>
      </c>
      <c r="E6" s="16" t="n">
        <v>19166270</v>
      </c>
      <c r="F6" s="16" t="n">
        <v>12463472</v>
      </c>
      <c r="G6" s="16" t="n">
        <v>15164730</v>
      </c>
      <c r="H6" s="16" t="n">
        <v>529074</v>
      </c>
      <c r="I6" s="11"/>
    </row>
    <row r="7" customFormat="false" ht="17.25" hidden="false" customHeight="true" outlineLevel="0" collapsed="false">
      <c r="A7" s="17"/>
      <c r="B7" s="18" t="n">
        <v>21</v>
      </c>
      <c r="C7" s="19"/>
      <c r="D7" s="15" t="n">
        <f aca="false">SUM(E7:H7)</f>
        <v>46261161</v>
      </c>
      <c r="E7" s="15" t="n">
        <v>18513030</v>
      </c>
      <c r="F7" s="15" t="n">
        <v>12453161</v>
      </c>
      <c r="G7" s="15" t="n">
        <v>14769036</v>
      </c>
      <c r="H7" s="15" t="n">
        <v>525934</v>
      </c>
      <c r="I7" s="11"/>
    </row>
    <row r="8" customFormat="false" ht="17.25" hidden="false" customHeight="true" outlineLevel="0" collapsed="false">
      <c r="A8" s="17"/>
      <c r="B8" s="18" t="n">
        <v>22</v>
      </c>
      <c r="C8" s="19"/>
      <c r="D8" s="15" t="n">
        <f aca="false">SUM(E8:H8)</f>
        <v>48276820</v>
      </c>
      <c r="E8" s="15" t="n">
        <f aca="false">SUM(E10:E21)</f>
        <v>19527480</v>
      </c>
      <c r="F8" s="15" t="n">
        <f aca="false">SUM(F10:F21)</f>
        <v>12683802</v>
      </c>
      <c r="G8" s="15" t="n">
        <f aca="false">SUM(G10:G21)</f>
        <v>15528458</v>
      </c>
      <c r="H8" s="15" t="n">
        <f aca="false">SUM(H10:H21)</f>
        <v>537080</v>
      </c>
      <c r="I8" s="11"/>
    </row>
    <row r="9" customFormat="false" ht="17.25" hidden="false" customHeight="true" outlineLevel="0" collapsed="false">
      <c r="A9" s="18"/>
      <c r="B9" s="18"/>
      <c r="C9" s="20"/>
      <c r="D9" s="15"/>
      <c r="E9" s="15"/>
      <c r="F9" s="15"/>
      <c r="G9" s="15"/>
      <c r="H9" s="15"/>
      <c r="I9" s="11"/>
    </row>
    <row r="10" customFormat="false" ht="17.25" hidden="false" customHeight="true" outlineLevel="0" collapsed="false">
      <c r="A10" s="21" t="s">
        <v>10</v>
      </c>
      <c r="B10" s="18" t="n">
        <v>4</v>
      </c>
      <c r="C10" s="22" t="s">
        <v>11</v>
      </c>
      <c r="D10" s="15" t="n">
        <f aca="false">SUM(E10:H10)</f>
        <v>4192777</v>
      </c>
      <c r="E10" s="23" t="n">
        <v>1789400</v>
      </c>
      <c r="F10" s="23" t="n">
        <v>1025889</v>
      </c>
      <c r="G10" s="23" t="n">
        <v>1337378</v>
      </c>
      <c r="H10" s="23" t="n">
        <v>40110</v>
      </c>
      <c r="I10" s="11"/>
    </row>
    <row r="11" customFormat="false" ht="17.25" hidden="false" customHeight="true" outlineLevel="0" collapsed="false">
      <c r="A11" s="21"/>
      <c r="B11" s="18" t="n">
        <v>5</v>
      </c>
      <c r="C11" s="24"/>
      <c r="D11" s="15" t="n">
        <f aca="false">SUM(E11:H11)</f>
        <v>4405826</v>
      </c>
      <c r="E11" s="23" t="n">
        <v>1862420</v>
      </c>
      <c r="F11" s="23" t="n">
        <v>1100991</v>
      </c>
      <c r="G11" s="23" t="n">
        <v>1396535</v>
      </c>
      <c r="H11" s="23" t="n">
        <v>45880</v>
      </c>
      <c r="I11" s="11"/>
    </row>
    <row r="12" customFormat="false" ht="17.25" hidden="false" customHeight="true" outlineLevel="0" collapsed="false">
      <c r="A12" s="21"/>
      <c r="B12" s="18" t="n">
        <v>6</v>
      </c>
      <c r="C12" s="24"/>
      <c r="D12" s="15" t="n">
        <f aca="false">SUM(E12:H12)</f>
        <v>4262409</v>
      </c>
      <c r="E12" s="23" t="n">
        <v>1797570</v>
      </c>
      <c r="F12" s="23" t="n">
        <v>1072465</v>
      </c>
      <c r="G12" s="23" t="n">
        <v>1348366</v>
      </c>
      <c r="H12" s="23" t="n">
        <v>44008</v>
      </c>
      <c r="I12" s="11"/>
    </row>
    <row r="13" customFormat="false" ht="17.25" hidden="false" customHeight="true" outlineLevel="0" collapsed="false">
      <c r="A13" s="21"/>
      <c r="B13" s="18" t="n">
        <v>7</v>
      </c>
      <c r="C13" s="24"/>
      <c r="D13" s="15" t="n">
        <f aca="false">SUM(E13:H13)</f>
        <v>5019430</v>
      </c>
      <c r="E13" s="23" t="n">
        <v>2156010</v>
      </c>
      <c r="F13" s="23" t="n">
        <v>1194314</v>
      </c>
      <c r="G13" s="23" t="n">
        <v>1621294</v>
      </c>
      <c r="H13" s="23" t="n">
        <v>47812</v>
      </c>
      <c r="I13" s="11"/>
    </row>
    <row r="14" customFormat="false" ht="17.25" hidden="false" customHeight="true" outlineLevel="0" collapsed="false">
      <c r="A14" s="21"/>
      <c r="B14" s="18" t="n">
        <v>8</v>
      </c>
      <c r="C14" s="24"/>
      <c r="D14" s="15" t="n">
        <f aca="false">SUM(E14:H14)</f>
        <v>4126706</v>
      </c>
      <c r="E14" s="23" t="n">
        <v>1703600</v>
      </c>
      <c r="F14" s="23" t="n">
        <v>1057194</v>
      </c>
      <c r="G14" s="23" t="n">
        <v>1319701</v>
      </c>
      <c r="H14" s="23" t="n">
        <v>46211</v>
      </c>
      <c r="I14" s="11"/>
    </row>
    <row r="15" customFormat="false" ht="17.25" hidden="false" customHeight="true" outlineLevel="0" collapsed="false">
      <c r="A15" s="25"/>
      <c r="B15" s="18" t="n">
        <v>9</v>
      </c>
      <c r="C15" s="24"/>
      <c r="D15" s="15" t="n">
        <f aca="false">SUM(E15:H15)</f>
        <v>3945419</v>
      </c>
      <c r="E15" s="23" t="n">
        <v>1568910</v>
      </c>
      <c r="F15" s="23" t="n">
        <v>1046702</v>
      </c>
      <c r="G15" s="23" t="n">
        <v>1283216</v>
      </c>
      <c r="H15" s="23" t="n">
        <v>46591</v>
      </c>
      <c r="I15" s="11"/>
    </row>
    <row r="16" customFormat="false" ht="17.25" hidden="false" customHeight="true" outlineLevel="0" collapsed="false">
      <c r="A16" s="21"/>
      <c r="B16" s="18" t="n">
        <v>10</v>
      </c>
      <c r="C16" s="24"/>
      <c r="D16" s="15" t="n">
        <f aca="false">SUM(E16:H16)</f>
        <v>4079212</v>
      </c>
      <c r="E16" s="23" t="n">
        <v>1643290</v>
      </c>
      <c r="F16" s="23" t="n">
        <v>1094733</v>
      </c>
      <c r="G16" s="23" t="n">
        <v>1295600</v>
      </c>
      <c r="H16" s="23" t="n">
        <v>45589</v>
      </c>
      <c r="I16" s="11"/>
    </row>
    <row r="17" customFormat="false" ht="17.25" hidden="false" customHeight="true" outlineLevel="0" collapsed="false">
      <c r="A17" s="21"/>
      <c r="B17" s="18" t="n">
        <v>11</v>
      </c>
      <c r="C17" s="24"/>
      <c r="D17" s="15" t="n">
        <f aca="false">SUM(E17:H17)</f>
        <v>3619077</v>
      </c>
      <c r="E17" s="23" t="n">
        <v>1375090</v>
      </c>
      <c r="F17" s="23" t="n">
        <v>1038011</v>
      </c>
      <c r="G17" s="23" t="n">
        <v>1160681</v>
      </c>
      <c r="H17" s="23" t="n">
        <v>45295</v>
      </c>
      <c r="I17" s="11"/>
    </row>
    <row r="18" customFormat="false" ht="17.25" hidden="false" customHeight="true" outlineLevel="0" collapsed="false">
      <c r="A18" s="21"/>
      <c r="B18" s="18" t="n">
        <v>12</v>
      </c>
      <c r="C18" s="24"/>
      <c r="D18" s="15" t="n">
        <f aca="false">SUM(E18:H18)</f>
        <v>3725501</v>
      </c>
      <c r="E18" s="23" t="n">
        <v>1451590</v>
      </c>
      <c r="F18" s="23" t="n">
        <v>1017995</v>
      </c>
      <c r="G18" s="23" t="n">
        <v>1212518</v>
      </c>
      <c r="H18" s="23" t="n">
        <v>43398</v>
      </c>
      <c r="I18" s="11"/>
    </row>
    <row r="19" customFormat="false" ht="17.25" hidden="false" customHeight="true" outlineLevel="0" collapsed="false">
      <c r="A19" s="21" t="s">
        <v>12</v>
      </c>
      <c r="B19" s="18" t="n">
        <v>1</v>
      </c>
      <c r="C19" s="22" t="s">
        <v>11</v>
      </c>
      <c r="D19" s="15" t="n">
        <f aca="false">SUM(E19:H19)</f>
        <v>3623438</v>
      </c>
      <c r="E19" s="23" t="n">
        <v>1379060</v>
      </c>
      <c r="F19" s="23" t="n">
        <v>1003767</v>
      </c>
      <c r="G19" s="23" t="n">
        <v>1195344</v>
      </c>
      <c r="H19" s="23" t="n">
        <v>45267</v>
      </c>
      <c r="I19" s="11"/>
    </row>
    <row r="20" customFormat="false" ht="17.25" hidden="false" customHeight="true" outlineLevel="0" collapsed="false">
      <c r="A20" s="21"/>
      <c r="B20" s="18" t="n">
        <v>2</v>
      </c>
      <c r="C20" s="24"/>
      <c r="D20" s="15" t="n">
        <f aca="false">SUM(E20:H20)</f>
        <v>3360297</v>
      </c>
      <c r="E20" s="23" t="n">
        <v>1300960</v>
      </c>
      <c r="F20" s="23" t="n">
        <v>948148</v>
      </c>
      <c r="G20" s="23" t="n">
        <v>1067023</v>
      </c>
      <c r="H20" s="23" t="n">
        <v>44166</v>
      </c>
      <c r="I20" s="11"/>
    </row>
    <row r="21" customFormat="false" ht="17.25" hidden="false" customHeight="true" outlineLevel="0" collapsed="false">
      <c r="A21" s="26"/>
      <c r="B21" s="18" t="n">
        <v>3</v>
      </c>
      <c r="C21" s="27"/>
      <c r="D21" s="28" t="n">
        <f aca="false">SUM(E21:H21)</f>
        <v>3916728</v>
      </c>
      <c r="E21" s="29" t="n">
        <v>1499580</v>
      </c>
      <c r="F21" s="29" t="n">
        <v>1083593</v>
      </c>
      <c r="G21" s="29" t="n">
        <v>1290802</v>
      </c>
      <c r="H21" s="29" t="n">
        <v>42753</v>
      </c>
      <c r="I21" s="11"/>
    </row>
    <row r="22" customFormat="false" ht="17.25" hidden="false" customHeight="true" outlineLevel="0" collapsed="false">
      <c r="A22" s="30"/>
      <c r="B22" s="30"/>
      <c r="C22" s="31"/>
      <c r="D22" s="31"/>
      <c r="E22" s="31"/>
      <c r="F22" s="31"/>
      <c r="G22" s="31"/>
      <c r="H22" s="32" t="s">
        <v>13</v>
      </c>
    </row>
  </sheetData>
  <mergeCells count="1"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4:54:16Z</dcterms:created>
  <dc:creator>大津市役所</dc:creator>
  <dc:description/>
  <dc:language>en-US</dc:language>
  <cp:lastModifiedBy>大津市役所</cp:lastModifiedBy>
  <cp:lastPrinted>2012-05-21T01:22:47Z</cp:lastPrinted>
  <dcterms:modified xsi:type="dcterms:W3CDTF">2012-06-28T06:22:44Z</dcterms:modified>
  <cp:revision>0</cp:revision>
  <dc:subject/>
  <dc:title/>
</cp:coreProperties>
</file>