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sz val="14"/>
        <rFont val="HGPｺﾞｼｯｸE"/>
        <family val="3"/>
        <charset val="128"/>
      </rPr>
      <t xml:space="preserve">82</t>
    </r>
    <r>
      <rPr>
        <sz val="14"/>
        <rFont val="Noto Sans"/>
        <family val="2"/>
      </rPr>
      <t xml:space="preserve">　　卸売市場取扱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区             分</t>
  </si>
  <si>
    <t xml:space="preserve">　青　　　　　　　果　　　　　　　部</t>
  </si>
  <si>
    <t xml:space="preserve">水          産         物          部</t>
  </si>
  <si>
    <t xml:space="preserve">合     計</t>
  </si>
  <si>
    <r>
      <rPr>
        <sz val="11"/>
        <rFont val="Noto Sans"/>
        <family val="2"/>
      </rPr>
      <t xml:space="preserve">前年同月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野     菜</t>
  </si>
  <si>
    <t xml:space="preserve">果     実</t>
  </si>
  <si>
    <t xml:space="preserve">花     き</t>
  </si>
  <si>
    <t xml:space="preserve">小     計</t>
  </si>
  <si>
    <t xml:space="preserve">鮮     魚</t>
  </si>
  <si>
    <t xml:space="preserve">冷     凍</t>
  </si>
  <si>
    <t xml:space="preserve">塩干・加工品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（</t>
    </r>
  </si>
  <si>
    <r>
      <rPr>
        <sz val="11"/>
        <rFont val="Noto Sans"/>
        <family val="2"/>
      </rPr>
      <t xml:space="preserve">日間）  数     量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          金     額（円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（</t>
    </r>
  </si>
  <si>
    <t xml:space="preserve">計   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sz val="11"/>
        <rFont val="Noto Sans"/>
        <family val="2"/>
      </rPr>
      <t xml:space="preserve">          数     量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資料：産業観光部公設地方卸売市場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_ * #,##0_ ;_ * \-#,##0_ ;_ * \-_ ;_ @_ "/>
    <numFmt numFmtId="166" formatCode="#,##0.00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650;&#27969;&#36890;&#20418;&#9660;/&#24029;&#23447;&#65297;/H17&#65374;&#12288;&#21368;&#22770;&#25968;&#37327;&#21450;&#12403;&#37329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度別"/>
      <sheetName val="年度別（19年度市場外抜）"/>
      <sheetName val="１７年（暦年）"/>
      <sheetName val="１７年度"/>
      <sheetName val="１６年度、１７年度比較"/>
      <sheetName val="１８年（暦年）"/>
      <sheetName val="１８年度"/>
      <sheetName val="１７年度、１８年度比較"/>
      <sheetName val="１９年度"/>
      <sheetName val="H19売上高割手数料用"/>
      <sheetName val="１９年度市場外取引（推定）"/>
      <sheetName val="１８年度、１９年度比較 "/>
      <sheetName val="１９年（暦年）"/>
      <sheetName val="Sheet1"/>
      <sheetName val="２０年度"/>
      <sheetName val="２０年度市場外取引（推定）"/>
      <sheetName val="２０年度市場内取引（推定）"/>
      <sheetName val="１９年度、２０年度比較"/>
      <sheetName val="２０年（暦年）"/>
      <sheetName val="２１年度"/>
      <sheetName val="２１年度市場外取引（推定）"/>
      <sheetName val="２１年度市場内取引（推定）"/>
      <sheetName val="２０年度、２１年度比較"/>
      <sheetName val="２１年（暦年）"/>
      <sheetName val="２２年度"/>
      <sheetName val="２１年度、２２年度比較"/>
      <sheetName val="２２年（暦年）"/>
      <sheetName val="２３年度"/>
      <sheetName val="２２年度、２３年度比較"/>
      <sheetName val="２３年（暦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3">
          <cell r="D23">
            <v>1884685</v>
          </cell>
          <cell r="E23">
            <v>702040</v>
          </cell>
        </row>
        <row r="23">
          <cell r="I23">
            <v>191436</v>
          </cell>
          <cell r="J23">
            <v>64648</v>
          </cell>
          <cell r="K23">
            <v>227799</v>
          </cell>
        </row>
        <row r="24">
          <cell r="D24">
            <v>387985065</v>
          </cell>
          <cell r="E24">
            <v>124381870</v>
          </cell>
        </row>
        <row r="24">
          <cell r="I24">
            <v>162092172</v>
          </cell>
          <cell r="J24">
            <v>71276006</v>
          </cell>
          <cell r="K24">
            <v>210351470</v>
          </cell>
        </row>
        <row r="25">
          <cell r="D25">
            <v>2063632</v>
          </cell>
          <cell r="E25">
            <v>612405</v>
          </cell>
        </row>
        <row r="25">
          <cell r="I25">
            <v>173764</v>
          </cell>
          <cell r="J25">
            <v>67876</v>
          </cell>
          <cell r="K25">
            <v>238333</v>
          </cell>
        </row>
        <row r="26">
          <cell r="D26">
            <v>392269296</v>
          </cell>
          <cell r="E26">
            <v>127104281</v>
          </cell>
        </row>
        <row r="26">
          <cell r="I26">
            <v>144947816</v>
          </cell>
          <cell r="J26">
            <v>68122053</v>
          </cell>
          <cell r="K26">
            <v>209589093</v>
          </cell>
        </row>
        <row r="27">
          <cell r="D27">
            <v>2490968</v>
          </cell>
          <cell r="E27">
            <v>504770</v>
          </cell>
        </row>
        <row r="27">
          <cell r="I27">
            <v>185361</v>
          </cell>
          <cell r="J27">
            <v>81723</v>
          </cell>
          <cell r="K27">
            <v>260291</v>
          </cell>
        </row>
        <row r="28">
          <cell r="D28">
            <v>449147008</v>
          </cell>
          <cell r="E28">
            <v>112052677</v>
          </cell>
        </row>
        <row r="28">
          <cell r="I28">
            <v>163039186</v>
          </cell>
          <cell r="J28">
            <v>80101866</v>
          </cell>
          <cell r="K28">
            <v>233754972</v>
          </cell>
        </row>
      </sheetData>
      <sheetData sheetId="20"/>
      <sheetData sheetId="21"/>
      <sheetData sheetId="22"/>
      <sheetData sheetId="23">
        <row r="5">
          <cell r="L5">
            <v>3427963</v>
          </cell>
        </row>
        <row r="6">
          <cell r="L6">
            <v>954424719</v>
          </cell>
        </row>
        <row r="7">
          <cell r="L7">
            <v>3452470</v>
          </cell>
        </row>
        <row r="8">
          <cell r="L8">
            <v>896197117</v>
          </cell>
        </row>
        <row r="9">
          <cell r="L9">
            <v>3458030</v>
          </cell>
        </row>
        <row r="10">
          <cell r="L10">
            <v>1008664529</v>
          </cell>
        </row>
        <row r="11">
          <cell r="L11">
            <v>3613291</v>
          </cell>
        </row>
        <row r="12">
          <cell r="L12">
            <v>1066794379</v>
          </cell>
        </row>
        <row r="13">
          <cell r="L13">
            <v>3352838</v>
          </cell>
        </row>
        <row r="14">
          <cell r="L14">
            <v>979965923</v>
          </cell>
        </row>
        <row r="15">
          <cell r="L15">
            <v>3138136</v>
          </cell>
        </row>
        <row r="16">
          <cell r="L16">
            <v>928014317</v>
          </cell>
        </row>
        <row r="17">
          <cell r="L17">
            <v>2654978</v>
          </cell>
        </row>
        <row r="18">
          <cell r="L18">
            <v>818265245</v>
          </cell>
        </row>
        <row r="19">
          <cell r="L19">
            <v>2955717</v>
          </cell>
        </row>
        <row r="20">
          <cell r="L20">
            <v>961336962</v>
          </cell>
        </row>
        <row r="21">
          <cell r="L21">
            <v>3590271</v>
          </cell>
        </row>
        <row r="22">
          <cell r="L22">
            <v>1049194065</v>
          </cell>
        </row>
        <row r="23">
          <cell r="L23">
            <v>4320314</v>
          </cell>
        </row>
        <row r="24">
          <cell r="L24">
            <v>1115366019</v>
          </cell>
        </row>
        <row r="25">
          <cell r="L25">
            <v>3796636</v>
          </cell>
        </row>
        <row r="26">
          <cell r="L26">
            <v>1138342354</v>
          </cell>
        </row>
        <row r="27">
          <cell r="L27">
            <v>4394882</v>
          </cell>
        </row>
        <row r="28">
          <cell r="L28">
            <v>1465401127</v>
          </cell>
        </row>
      </sheetData>
      <sheetData sheetId="24">
        <row r="5">
          <cell r="D5">
            <v>2333581</v>
          </cell>
          <cell r="E5">
            <v>472344</v>
          </cell>
        </row>
        <row r="5">
          <cell r="I5">
            <v>163112</v>
          </cell>
          <cell r="J5">
            <v>91632</v>
          </cell>
          <cell r="K5">
            <v>276839</v>
          </cell>
        </row>
        <row r="6">
          <cell r="D6">
            <v>519099858</v>
          </cell>
          <cell r="E6">
            <v>111665470</v>
          </cell>
        </row>
        <row r="6">
          <cell r="I6">
            <v>163131371</v>
          </cell>
          <cell r="J6">
            <v>88270944</v>
          </cell>
          <cell r="K6">
            <v>234114748</v>
          </cell>
        </row>
        <row r="7">
          <cell r="D7">
            <v>2020582</v>
          </cell>
          <cell r="E7">
            <v>507649</v>
          </cell>
        </row>
        <row r="7">
          <cell r="I7">
            <v>153384</v>
          </cell>
          <cell r="J7">
            <v>79711</v>
          </cell>
          <cell r="K7">
            <v>252488</v>
          </cell>
        </row>
        <row r="8">
          <cell r="D8">
            <v>392384198</v>
          </cell>
          <cell r="E8">
            <v>120683535</v>
          </cell>
        </row>
        <row r="8">
          <cell r="I8">
            <v>131210300</v>
          </cell>
          <cell r="J8">
            <v>71721236</v>
          </cell>
          <cell r="K8">
            <v>233095157</v>
          </cell>
        </row>
        <row r="9">
          <cell r="D9">
            <v>1898692</v>
          </cell>
          <cell r="E9">
            <v>520835</v>
          </cell>
        </row>
        <row r="9">
          <cell r="I9">
            <v>137317</v>
          </cell>
          <cell r="J9">
            <v>84987</v>
          </cell>
          <cell r="K9">
            <v>230743</v>
          </cell>
        </row>
        <row r="10">
          <cell r="D10">
            <v>362900242</v>
          </cell>
          <cell r="E10">
            <v>139807449</v>
          </cell>
        </row>
        <row r="10">
          <cell r="I10">
            <v>118638913</v>
          </cell>
          <cell r="J10">
            <v>81740917</v>
          </cell>
          <cell r="K10">
            <v>211139169</v>
          </cell>
        </row>
        <row r="11">
          <cell r="D11">
            <v>1689259</v>
          </cell>
          <cell r="E11">
            <v>464937</v>
          </cell>
        </row>
        <row r="11">
          <cell r="I11">
            <v>141323</v>
          </cell>
          <cell r="J11">
            <v>94363</v>
          </cell>
          <cell r="K11">
            <v>232682</v>
          </cell>
        </row>
        <row r="12">
          <cell r="D12">
            <v>358236840</v>
          </cell>
          <cell r="E12">
            <v>115760224</v>
          </cell>
        </row>
        <row r="12">
          <cell r="I12">
            <v>125881096</v>
          </cell>
          <cell r="J12">
            <v>89009615</v>
          </cell>
          <cell r="K12">
            <v>222295419</v>
          </cell>
        </row>
        <row r="13">
          <cell r="D13">
            <v>1849952</v>
          </cell>
          <cell r="E13">
            <v>444423</v>
          </cell>
        </row>
        <row r="13">
          <cell r="I13">
            <v>163733</v>
          </cell>
          <cell r="J13">
            <v>90069</v>
          </cell>
          <cell r="K13">
            <v>218251</v>
          </cell>
        </row>
        <row r="14">
          <cell r="D14">
            <v>396693960</v>
          </cell>
          <cell r="E14">
            <v>122497123</v>
          </cell>
        </row>
        <row r="14">
          <cell r="I14">
            <v>131535716</v>
          </cell>
          <cell r="J14">
            <v>89805888</v>
          </cell>
          <cell r="K14">
            <v>202658467</v>
          </cell>
        </row>
        <row r="15">
          <cell r="D15">
            <v>2210660</v>
          </cell>
          <cell r="E15">
            <v>390372</v>
          </cell>
        </row>
        <row r="15">
          <cell r="I15">
            <v>168913</v>
          </cell>
          <cell r="J15">
            <v>104869</v>
          </cell>
          <cell r="K15">
            <v>283073</v>
          </cell>
        </row>
        <row r="16">
          <cell r="D16">
            <v>474704362</v>
          </cell>
          <cell r="E16">
            <v>123580136</v>
          </cell>
        </row>
        <row r="16">
          <cell r="I16">
            <v>150572313</v>
          </cell>
          <cell r="J16">
            <v>104518667</v>
          </cell>
          <cell r="K16">
            <v>265617367</v>
          </cell>
        </row>
        <row r="17">
          <cell r="D17">
            <v>2176527</v>
          </cell>
          <cell r="E17">
            <v>532542</v>
          </cell>
        </row>
        <row r="17">
          <cell r="I17">
            <v>188915</v>
          </cell>
          <cell r="J17">
            <v>114396</v>
          </cell>
          <cell r="K17">
            <v>307172</v>
          </cell>
        </row>
        <row r="18">
          <cell r="D18">
            <v>482344209</v>
          </cell>
          <cell r="E18">
            <v>134802256</v>
          </cell>
        </row>
        <row r="18">
          <cell r="I18">
            <v>175772105</v>
          </cell>
          <cell r="J18">
            <v>103127561</v>
          </cell>
          <cell r="K18">
            <v>272905672</v>
          </cell>
        </row>
        <row r="19">
          <cell r="D19">
            <v>2088300</v>
          </cell>
          <cell r="E19">
            <v>594625</v>
          </cell>
        </row>
        <row r="19">
          <cell r="I19">
            <v>253845</v>
          </cell>
          <cell r="J19">
            <v>118456</v>
          </cell>
          <cell r="K19">
            <v>349697</v>
          </cell>
        </row>
        <row r="20">
          <cell r="D20">
            <v>490275476</v>
          </cell>
          <cell r="E20">
            <v>128065353</v>
          </cell>
        </row>
        <row r="20">
          <cell r="I20">
            <v>191729982</v>
          </cell>
          <cell r="J20">
            <v>103537322</v>
          </cell>
          <cell r="K20">
            <v>341188197</v>
          </cell>
        </row>
        <row r="21">
          <cell r="D21">
            <v>2290102</v>
          </cell>
          <cell r="E21">
            <v>940454</v>
          </cell>
        </row>
        <row r="21">
          <cell r="I21">
            <v>235063</v>
          </cell>
          <cell r="J21">
            <v>164350</v>
          </cell>
          <cell r="K21">
            <v>368613</v>
          </cell>
        </row>
        <row r="22">
          <cell r="D22">
            <v>435828748</v>
          </cell>
          <cell r="E22">
            <v>219162293</v>
          </cell>
        </row>
        <row r="22">
          <cell r="I22">
            <v>217590427</v>
          </cell>
          <cell r="J22">
            <v>157440412</v>
          </cell>
          <cell r="K22">
            <v>425978419</v>
          </cell>
        </row>
      </sheetData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99"/>
    <col collapsed="false" customWidth="true" hidden="false" outlineLevel="0" max="3" min="3" style="1" width="20.7"/>
    <col collapsed="false" customWidth="true" hidden="false" outlineLevel="0" max="11" min="4" style="1" width="14.7"/>
    <col collapsed="false" customWidth="true" hidden="false" outlineLevel="0" max="12" min="12" style="1" width="17.13"/>
    <col collapsed="false" customWidth="true" hidden="false" outlineLevel="0" max="13" min="13" style="1" width="14.7"/>
    <col collapsed="false" customWidth="false" hidden="false" outlineLevel="0" max="257" min="14" style="1" width="8.13"/>
  </cols>
  <sheetData>
    <row r="1" customFormat="false" ht="24.7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2"/>
      <c r="I2" s="2"/>
      <c r="J2" s="2"/>
      <c r="K2" s="2"/>
      <c r="L2" s="2"/>
      <c r="M2" s="6" t="s">
        <v>1</v>
      </c>
    </row>
    <row r="3" customFormat="false" ht="21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9" t="s">
        <v>4</v>
      </c>
      <c r="I3" s="9"/>
      <c r="J3" s="9"/>
      <c r="K3" s="9"/>
      <c r="L3" s="10" t="s">
        <v>5</v>
      </c>
      <c r="M3" s="11" t="s">
        <v>6</v>
      </c>
    </row>
    <row r="4" customFormat="false" ht="21" hidden="false" customHeight="true" outlineLevel="0" collapsed="false">
      <c r="A4" s="7"/>
      <c r="B4" s="7"/>
      <c r="C4" s="7"/>
      <c r="D4" s="12" t="s">
        <v>7</v>
      </c>
      <c r="E4" s="12" t="s">
        <v>8</v>
      </c>
      <c r="F4" s="8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6" t="s">
        <v>10</v>
      </c>
      <c r="L4" s="10"/>
      <c r="M4" s="11"/>
    </row>
    <row r="5" customFormat="false" ht="22.5" hidden="false" customHeight="true" outlineLevel="0" collapsed="false">
      <c r="A5" s="17" t="s">
        <v>14</v>
      </c>
      <c r="B5" s="17" t="n">
        <v>21</v>
      </c>
      <c r="C5" s="18" t="s">
        <v>15</v>
      </c>
      <c r="D5" s="19" t="n">
        <f aca="false">[1]２１年度!D23</f>
        <v>1884685</v>
      </c>
      <c r="E5" s="20" t="n">
        <f aca="false">[1]２１年度!E23</f>
        <v>702040</v>
      </c>
      <c r="F5" s="20" t="n">
        <v>0</v>
      </c>
      <c r="G5" s="20" t="n">
        <f aca="false">D5+E5+F5</f>
        <v>2586725</v>
      </c>
      <c r="H5" s="21" t="n">
        <f aca="false">[1]２１年度!I23</f>
        <v>191436</v>
      </c>
      <c r="I5" s="21" t="n">
        <f aca="false">[1]２１年度!J23</f>
        <v>64648</v>
      </c>
      <c r="J5" s="21" t="n">
        <f aca="false">[1]２１年度!K23</f>
        <v>227799</v>
      </c>
      <c r="K5" s="21" t="n">
        <f aca="false">H5+I5+J5</f>
        <v>483883</v>
      </c>
      <c r="L5" s="21" t="n">
        <f aca="false">G5+K5</f>
        <v>3070608</v>
      </c>
      <c r="M5" s="22" t="n">
        <f aca="false">L5/'[1]２１年（暦年）'!L5*100</f>
        <v>89.5752958827152</v>
      </c>
    </row>
    <row r="6" customFormat="false" ht="22.5" hidden="false" customHeight="true" outlineLevel="0" collapsed="false">
      <c r="A6" s="23"/>
      <c r="B6" s="23"/>
      <c r="C6" s="24" t="s">
        <v>16</v>
      </c>
      <c r="D6" s="19" t="n">
        <f aca="false">[1]２１年度!D24</f>
        <v>387985065</v>
      </c>
      <c r="E6" s="20" t="n">
        <f aca="false">[1]２１年度!E24</f>
        <v>124381870</v>
      </c>
      <c r="F6" s="20" t="n">
        <v>0</v>
      </c>
      <c r="G6" s="20" t="n">
        <f aca="false">D6+E6+F6</f>
        <v>512366935</v>
      </c>
      <c r="H6" s="20" t="n">
        <f aca="false">[1]２１年度!I24</f>
        <v>162092172</v>
      </c>
      <c r="I6" s="20" t="n">
        <f aca="false">[1]２１年度!J24</f>
        <v>71276006</v>
      </c>
      <c r="J6" s="20" t="n">
        <f aca="false">[1]２１年度!K24</f>
        <v>210351470</v>
      </c>
      <c r="K6" s="20" t="n">
        <f aca="false">H6+I6+J6</f>
        <v>443719648</v>
      </c>
      <c r="L6" s="20" t="n">
        <f aca="false">G6+K6</f>
        <v>956086583</v>
      </c>
      <c r="M6" s="25" t="n">
        <f aca="false">L6/'[1]２１年（暦年）'!L6*100</f>
        <v>100.174122061899</v>
      </c>
    </row>
    <row r="7" customFormat="false" ht="22.5" hidden="false" customHeight="true" outlineLevel="0" collapsed="false">
      <c r="A7" s="17" t="s">
        <v>17</v>
      </c>
      <c r="B7" s="17" t="n">
        <v>22</v>
      </c>
      <c r="C7" s="18" t="s">
        <v>15</v>
      </c>
      <c r="D7" s="19" t="n">
        <f aca="false">[1]２１年度!D25</f>
        <v>2063632</v>
      </c>
      <c r="E7" s="20" t="n">
        <f aca="false">[1]２１年度!E25</f>
        <v>612405</v>
      </c>
      <c r="F7" s="20" t="n">
        <v>0</v>
      </c>
      <c r="G7" s="20" t="n">
        <f aca="false">D7+E7+F7</f>
        <v>2676037</v>
      </c>
      <c r="H7" s="20" t="n">
        <f aca="false">[1]２１年度!I25</f>
        <v>173764</v>
      </c>
      <c r="I7" s="20" t="n">
        <f aca="false">[1]２１年度!J25</f>
        <v>67876</v>
      </c>
      <c r="J7" s="20" t="n">
        <f aca="false">[1]２１年度!K25</f>
        <v>238333</v>
      </c>
      <c r="K7" s="20" t="n">
        <f aca="false">H7+I7+J7</f>
        <v>479973</v>
      </c>
      <c r="L7" s="20" t="n">
        <f aca="false">G7+K7</f>
        <v>3156010</v>
      </c>
      <c r="M7" s="25" t="n">
        <f aca="false">L7/'[1]２１年（暦年）'!L7*100</f>
        <v>91.4131042413113</v>
      </c>
    </row>
    <row r="8" customFormat="false" ht="22.5" hidden="false" customHeight="true" outlineLevel="0" collapsed="false">
      <c r="A8" s="23"/>
      <c r="B8" s="23"/>
      <c r="C8" s="24" t="s">
        <v>16</v>
      </c>
      <c r="D8" s="19" t="n">
        <f aca="false">[1]２１年度!D26</f>
        <v>392269296</v>
      </c>
      <c r="E8" s="20" t="n">
        <f aca="false">[1]２１年度!E26</f>
        <v>127104281</v>
      </c>
      <c r="F8" s="20" t="n">
        <v>0</v>
      </c>
      <c r="G8" s="20" t="n">
        <f aca="false">D8+E8+F8</f>
        <v>519373577</v>
      </c>
      <c r="H8" s="20" t="n">
        <f aca="false">[1]２１年度!I26</f>
        <v>144947816</v>
      </c>
      <c r="I8" s="20" t="n">
        <f aca="false">[1]２１年度!J26</f>
        <v>68122053</v>
      </c>
      <c r="J8" s="20" t="n">
        <f aca="false">[1]２１年度!K26</f>
        <v>209589093</v>
      </c>
      <c r="K8" s="20" t="n">
        <f aca="false">H8+I8+J8</f>
        <v>422658962</v>
      </c>
      <c r="L8" s="20" t="n">
        <f aca="false">G8+K8</f>
        <v>942032539</v>
      </c>
      <c r="M8" s="25" t="n">
        <f aca="false">L8/'[1]２１年（暦年）'!L8*100</f>
        <v>105.114435332423</v>
      </c>
    </row>
    <row r="9" customFormat="false" ht="22.5" hidden="false" customHeight="true" outlineLevel="0" collapsed="false">
      <c r="A9" s="17" t="s">
        <v>18</v>
      </c>
      <c r="B9" s="17" t="n">
        <v>23</v>
      </c>
      <c r="C9" s="18" t="s">
        <v>15</v>
      </c>
      <c r="D9" s="19" t="n">
        <f aca="false">[1]２１年度!D27</f>
        <v>2490968</v>
      </c>
      <c r="E9" s="20" t="n">
        <f aca="false">[1]２１年度!E27</f>
        <v>504770</v>
      </c>
      <c r="F9" s="20" t="n">
        <v>0</v>
      </c>
      <c r="G9" s="20" t="n">
        <f aca="false">D9+E9+F9</f>
        <v>2995738</v>
      </c>
      <c r="H9" s="20" t="n">
        <f aca="false">[1]２１年度!I27</f>
        <v>185361</v>
      </c>
      <c r="I9" s="20" t="n">
        <f aca="false">[1]２１年度!J27</f>
        <v>81723</v>
      </c>
      <c r="J9" s="20" t="n">
        <f aca="false">[1]２１年度!K27</f>
        <v>260291</v>
      </c>
      <c r="K9" s="20" t="n">
        <f aca="false">H9+I9+J9</f>
        <v>527375</v>
      </c>
      <c r="L9" s="20" t="n">
        <f aca="false">G9+K9</f>
        <v>3523113</v>
      </c>
      <c r="M9" s="25" t="n">
        <f aca="false">L9/'[1]２１年（暦年）'!L9*100</f>
        <v>101.88208315139</v>
      </c>
    </row>
    <row r="10" customFormat="false" ht="22.5" hidden="false" customHeight="true" outlineLevel="0" collapsed="false">
      <c r="A10" s="23"/>
      <c r="B10" s="23"/>
      <c r="C10" s="24" t="s">
        <v>16</v>
      </c>
      <c r="D10" s="19" t="n">
        <f aca="false">[1]２１年度!D28</f>
        <v>449147008</v>
      </c>
      <c r="E10" s="20" t="n">
        <f aca="false">[1]２１年度!E28</f>
        <v>112052677</v>
      </c>
      <c r="F10" s="20" t="n">
        <v>0</v>
      </c>
      <c r="G10" s="20" t="n">
        <f aca="false">D10+E10+F10</f>
        <v>561199685</v>
      </c>
      <c r="H10" s="20" t="n">
        <f aca="false">[1]２１年度!I28</f>
        <v>163039186</v>
      </c>
      <c r="I10" s="20" t="n">
        <f aca="false">[1]２１年度!J28</f>
        <v>80101866</v>
      </c>
      <c r="J10" s="20" t="n">
        <f aca="false">[1]２１年度!K28</f>
        <v>233754972</v>
      </c>
      <c r="K10" s="20" t="n">
        <f aca="false">H10+I10+J10</f>
        <v>476896024</v>
      </c>
      <c r="L10" s="20" t="n">
        <f aca="false">G10+K10</f>
        <v>1038095709</v>
      </c>
      <c r="M10" s="25" t="n">
        <f aca="false">L10/'[1]２１年（暦年）'!L10*100</f>
        <v>102.917836322566</v>
      </c>
    </row>
    <row r="11" customFormat="false" ht="22.5" hidden="false" customHeight="true" outlineLevel="0" collapsed="false">
      <c r="A11" s="17" t="s">
        <v>19</v>
      </c>
      <c r="B11" s="17" t="n">
        <v>23</v>
      </c>
      <c r="C11" s="18" t="s">
        <v>15</v>
      </c>
      <c r="D11" s="19" t="n">
        <f aca="false">[1]２２年度!D5</f>
        <v>2333581</v>
      </c>
      <c r="E11" s="20" t="n">
        <f aca="false">[1]２２年度!E5</f>
        <v>472344</v>
      </c>
      <c r="F11" s="20" t="n">
        <v>0</v>
      </c>
      <c r="G11" s="20" t="n">
        <f aca="false">D11+E11+F11</f>
        <v>2805925</v>
      </c>
      <c r="H11" s="20" t="n">
        <f aca="false">[1]２２年度!I5</f>
        <v>163112</v>
      </c>
      <c r="I11" s="20" t="n">
        <f aca="false">[1]２２年度!J5</f>
        <v>91632</v>
      </c>
      <c r="J11" s="20" t="n">
        <f aca="false">[1]２２年度!K5</f>
        <v>276839</v>
      </c>
      <c r="K11" s="20" t="n">
        <f aca="false">H11+I11+J11</f>
        <v>531583</v>
      </c>
      <c r="L11" s="26" t="n">
        <f aca="false">G11+K11</f>
        <v>3337508</v>
      </c>
      <c r="M11" s="25" t="n">
        <f aca="false">L11/'[1]２１年（暦年）'!L11*100</f>
        <v>92.3675397304009</v>
      </c>
    </row>
    <row r="12" customFormat="false" ht="22.5" hidden="false" customHeight="true" outlineLevel="0" collapsed="false">
      <c r="A12" s="23"/>
      <c r="B12" s="23"/>
      <c r="C12" s="24" t="s">
        <v>16</v>
      </c>
      <c r="D12" s="19" t="n">
        <f aca="false">[1]２２年度!D6</f>
        <v>519099858</v>
      </c>
      <c r="E12" s="20" t="n">
        <f aca="false">[1]２２年度!E6</f>
        <v>111665470</v>
      </c>
      <c r="F12" s="20" t="n">
        <v>0</v>
      </c>
      <c r="G12" s="20" t="n">
        <f aca="false">D12+E12+F12</f>
        <v>630765328</v>
      </c>
      <c r="H12" s="20" t="n">
        <f aca="false">[1]２２年度!I6</f>
        <v>163131371</v>
      </c>
      <c r="I12" s="20" t="n">
        <f aca="false">[1]２２年度!J6</f>
        <v>88270944</v>
      </c>
      <c r="J12" s="20" t="n">
        <f aca="false">[1]２２年度!K6</f>
        <v>234114748</v>
      </c>
      <c r="K12" s="20" t="n">
        <f aca="false">H12+I12+J12</f>
        <v>485517063</v>
      </c>
      <c r="L12" s="26" t="n">
        <f aca="false">G12+K12</f>
        <v>1116282391</v>
      </c>
      <c r="M12" s="25" t="n">
        <f aca="false">L12/'[1]２１年（暦年）'!L12*100</f>
        <v>104.638945702581</v>
      </c>
    </row>
    <row r="13" customFormat="false" ht="22.5" hidden="false" customHeight="true" outlineLevel="0" collapsed="false">
      <c r="A13" s="17" t="s">
        <v>20</v>
      </c>
      <c r="B13" s="17" t="n">
        <v>22</v>
      </c>
      <c r="C13" s="18" t="s">
        <v>15</v>
      </c>
      <c r="D13" s="19" t="n">
        <f aca="false">[1]２２年度!D7</f>
        <v>2020582</v>
      </c>
      <c r="E13" s="20" t="n">
        <f aca="false">[1]２２年度!E7</f>
        <v>507649</v>
      </c>
      <c r="F13" s="20" t="n">
        <v>0</v>
      </c>
      <c r="G13" s="26" t="n">
        <f aca="false">D13+E13+F13</f>
        <v>2528231</v>
      </c>
      <c r="H13" s="20" t="n">
        <f aca="false">[1]２２年度!I7</f>
        <v>153384</v>
      </c>
      <c r="I13" s="20" t="n">
        <f aca="false">[1]２２年度!J7</f>
        <v>79711</v>
      </c>
      <c r="J13" s="20" t="n">
        <f aca="false">[1]２２年度!K7</f>
        <v>252488</v>
      </c>
      <c r="K13" s="26" t="n">
        <f aca="false">H13+I13+J13</f>
        <v>485583</v>
      </c>
      <c r="L13" s="26" t="n">
        <f aca="false">G13+K13</f>
        <v>3013814</v>
      </c>
      <c r="M13" s="25" t="n">
        <f aca="false">L13/'[1]２１年（暦年）'!L13*100</f>
        <v>89.8884467427296</v>
      </c>
    </row>
    <row r="14" customFormat="false" ht="22.5" hidden="false" customHeight="true" outlineLevel="0" collapsed="false">
      <c r="A14" s="23"/>
      <c r="B14" s="23"/>
      <c r="C14" s="24" t="s">
        <v>16</v>
      </c>
      <c r="D14" s="19" t="n">
        <f aca="false">[1]２２年度!D8</f>
        <v>392384198</v>
      </c>
      <c r="E14" s="20" t="n">
        <f aca="false">[1]２２年度!E8</f>
        <v>120683535</v>
      </c>
      <c r="F14" s="20" t="n">
        <v>0</v>
      </c>
      <c r="G14" s="26" t="n">
        <f aca="false">D14+E14+F14</f>
        <v>513067733</v>
      </c>
      <c r="H14" s="20" t="n">
        <f aca="false">[1]２２年度!I8</f>
        <v>131210300</v>
      </c>
      <c r="I14" s="20" t="n">
        <f aca="false">[1]２２年度!J8</f>
        <v>71721236</v>
      </c>
      <c r="J14" s="20" t="n">
        <f aca="false">[1]２２年度!K8</f>
        <v>233095157</v>
      </c>
      <c r="K14" s="26" t="n">
        <f aca="false">H14+I14+J14</f>
        <v>436026693</v>
      </c>
      <c r="L14" s="26" t="n">
        <f aca="false">G14+K14</f>
        <v>949094426</v>
      </c>
      <c r="M14" s="25" t="n">
        <f aca="false">L14/'[1]２１年（暦年）'!L14*100</f>
        <v>96.849737702563</v>
      </c>
    </row>
    <row r="15" customFormat="false" ht="22.5" hidden="false" customHeight="true" outlineLevel="0" collapsed="false">
      <c r="A15" s="17" t="s">
        <v>21</v>
      </c>
      <c r="B15" s="17" t="n">
        <v>22</v>
      </c>
      <c r="C15" s="18" t="s">
        <v>15</v>
      </c>
      <c r="D15" s="19" t="n">
        <f aca="false">[1]２２年度!D9</f>
        <v>1898692</v>
      </c>
      <c r="E15" s="20" t="n">
        <f aca="false">[1]２２年度!E9</f>
        <v>520835</v>
      </c>
      <c r="F15" s="20" t="n">
        <v>0</v>
      </c>
      <c r="G15" s="26" t="n">
        <f aca="false">D15+E15+F15</f>
        <v>2419527</v>
      </c>
      <c r="H15" s="20" t="n">
        <f aca="false">[1]２２年度!I9</f>
        <v>137317</v>
      </c>
      <c r="I15" s="20" t="n">
        <f aca="false">[1]２２年度!J9</f>
        <v>84987</v>
      </c>
      <c r="J15" s="20" t="n">
        <f aca="false">[1]２２年度!K9</f>
        <v>230743</v>
      </c>
      <c r="K15" s="26" t="n">
        <f aca="false">H15+I15+J15</f>
        <v>453047</v>
      </c>
      <c r="L15" s="26" t="n">
        <f aca="false">G15+K15</f>
        <v>2872574</v>
      </c>
      <c r="M15" s="25" t="n">
        <f aca="false">L15/'[1]２１年（暦年）'!L15*100</f>
        <v>91.5375879184331</v>
      </c>
    </row>
    <row r="16" customFormat="false" ht="22.5" hidden="false" customHeight="true" outlineLevel="0" collapsed="false">
      <c r="A16" s="23"/>
      <c r="B16" s="23"/>
      <c r="C16" s="24" t="s">
        <v>16</v>
      </c>
      <c r="D16" s="19" t="n">
        <f aca="false">[1]２２年度!D10</f>
        <v>362900242</v>
      </c>
      <c r="E16" s="20" t="n">
        <f aca="false">[1]２２年度!E10</f>
        <v>139807449</v>
      </c>
      <c r="F16" s="20" t="n">
        <v>0</v>
      </c>
      <c r="G16" s="26" t="n">
        <f aca="false">D16+E16+F16</f>
        <v>502707691</v>
      </c>
      <c r="H16" s="20" t="n">
        <f aca="false">[1]２２年度!I10</f>
        <v>118638913</v>
      </c>
      <c r="I16" s="20" t="n">
        <f aca="false">[1]２２年度!J10</f>
        <v>81740917</v>
      </c>
      <c r="J16" s="20" t="n">
        <f aca="false">[1]２２年度!K10</f>
        <v>211139169</v>
      </c>
      <c r="K16" s="26" t="n">
        <f aca="false">H16+I16+J16</f>
        <v>411518999</v>
      </c>
      <c r="L16" s="26" t="n">
        <f aca="false">G16+K16</f>
        <v>914226690</v>
      </c>
      <c r="M16" s="25" t="n">
        <f aca="false">L16/'[1]２１年（暦年）'!L16*100</f>
        <v>98.5142872531782</v>
      </c>
    </row>
    <row r="17" customFormat="false" ht="22.5" hidden="false" customHeight="true" outlineLevel="0" collapsed="false">
      <c r="A17" s="17" t="s">
        <v>22</v>
      </c>
      <c r="B17" s="17" t="n">
        <v>25</v>
      </c>
      <c r="C17" s="18" t="s">
        <v>15</v>
      </c>
      <c r="D17" s="19" t="n">
        <f aca="false">[1]２２年度!D11</f>
        <v>1689259</v>
      </c>
      <c r="E17" s="20" t="n">
        <f aca="false">[1]２２年度!E11</f>
        <v>464937</v>
      </c>
      <c r="F17" s="20" t="n">
        <v>0</v>
      </c>
      <c r="G17" s="26" t="n">
        <f aca="false">D17+E17+F17</f>
        <v>2154196</v>
      </c>
      <c r="H17" s="20" t="n">
        <f aca="false">[1]２２年度!I11</f>
        <v>141323</v>
      </c>
      <c r="I17" s="20" t="n">
        <f aca="false">[1]２２年度!J11</f>
        <v>94363</v>
      </c>
      <c r="J17" s="20" t="n">
        <f aca="false">[1]２２年度!K11</f>
        <v>232682</v>
      </c>
      <c r="K17" s="26" t="n">
        <f aca="false">H17+I17+J17</f>
        <v>468368</v>
      </c>
      <c r="L17" s="26" t="n">
        <f aca="false">G17+K17</f>
        <v>2622564</v>
      </c>
      <c r="M17" s="25" t="n">
        <f aca="false">L17/'[1]２１年（暦年）'!L17*100</f>
        <v>98.7791235934912</v>
      </c>
    </row>
    <row r="18" customFormat="false" ht="22.5" hidden="false" customHeight="true" outlineLevel="0" collapsed="false">
      <c r="A18" s="23"/>
      <c r="B18" s="23"/>
      <c r="C18" s="24" t="s">
        <v>16</v>
      </c>
      <c r="D18" s="19" t="n">
        <f aca="false">[1]２２年度!D12</f>
        <v>358236840</v>
      </c>
      <c r="E18" s="20" t="n">
        <f aca="false">[1]２２年度!E12</f>
        <v>115760224</v>
      </c>
      <c r="F18" s="20" t="n">
        <v>0</v>
      </c>
      <c r="G18" s="26" t="n">
        <f aca="false">D18+E18+F18</f>
        <v>473997064</v>
      </c>
      <c r="H18" s="20" t="n">
        <f aca="false">[1]２２年度!I12</f>
        <v>125881096</v>
      </c>
      <c r="I18" s="20" t="n">
        <f aca="false">[1]２２年度!J12</f>
        <v>89009615</v>
      </c>
      <c r="J18" s="20" t="n">
        <f aca="false">[1]２２年度!K12</f>
        <v>222295419</v>
      </c>
      <c r="K18" s="26" t="n">
        <f aca="false">H18+I18+J18</f>
        <v>437186130</v>
      </c>
      <c r="L18" s="26" t="n">
        <f aca="false">G18+K18</f>
        <v>911183194</v>
      </c>
      <c r="M18" s="25" t="n">
        <f aca="false">L18/'[1]２１年（暦年）'!L18*100</f>
        <v>111.355480336941</v>
      </c>
    </row>
    <row r="19" customFormat="false" ht="22.5" hidden="false" customHeight="true" outlineLevel="0" collapsed="false">
      <c r="A19" s="17" t="s">
        <v>23</v>
      </c>
      <c r="B19" s="17" t="n">
        <v>23</v>
      </c>
      <c r="C19" s="18" t="s">
        <v>15</v>
      </c>
      <c r="D19" s="19" t="n">
        <f aca="false">[1]２２年度!D13</f>
        <v>1849952</v>
      </c>
      <c r="E19" s="20" t="n">
        <f aca="false">[1]２２年度!E13</f>
        <v>444423</v>
      </c>
      <c r="F19" s="20" t="n">
        <v>0</v>
      </c>
      <c r="G19" s="26" t="n">
        <f aca="false">D19+E19+F19</f>
        <v>2294375</v>
      </c>
      <c r="H19" s="20" t="n">
        <f aca="false">[1]２２年度!I13</f>
        <v>163733</v>
      </c>
      <c r="I19" s="20" t="n">
        <f aca="false">[1]２２年度!J13</f>
        <v>90069</v>
      </c>
      <c r="J19" s="20" t="n">
        <f aca="false">[1]２２年度!K13</f>
        <v>218251</v>
      </c>
      <c r="K19" s="26" t="n">
        <f aca="false">H19+I19+J19</f>
        <v>472053</v>
      </c>
      <c r="L19" s="26" t="n">
        <f aca="false">G19+K19</f>
        <v>2766428</v>
      </c>
      <c r="M19" s="25" t="n">
        <f aca="false">L19/'[1]２１年（暦年）'!L19*100</f>
        <v>93.595834783912</v>
      </c>
    </row>
    <row r="20" customFormat="false" ht="22.5" hidden="false" customHeight="true" outlineLevel="0" collapsed="false">
      <c r="A20" s="23"/>
      <c r="B20" s="23"/>
      <c r="C20" s="24" t="s">
        <v>16</v>
      </c>
      <c r="D20" s="19" t="n">
        <f aca="false">[1]２２年度!D14</f>
        <v>396693960</v>
      </c>
      <c r="E20" s="20" t="n">
        <f aca="false">[1]２２年度!E14</f>
        <v>122497123</v>
      </c>
      <c r="F20" s="20" t="n">
        <v>0</v>
      </c>
      <c r="G20" s="26" t="n">
        <f aca="false">D20+E20+F20</f>
        <v>519191083</v>
      </c>
      <c r="H20" s="20" t="n">
        <f aca="false">[1]２２年度!I14</f>
        <v>131535716</v>
      </c>
      <c r="I20" s="20" t="n">
        <f aca="false">[1]２２年度!J14</f>
        <v>89805888</v>
      </c>
      <c r="J20" s="20" t="n">
        <f aca="false">[1]２２年度!K14</f>
        <v>202658467</v>
      </c>
      <c r="K20" s="26" t="n">
        <f aca="false">H20+I20+J20</f>
        <v>424000071</v>
      </c>
      <c r="L20" s="26" t="n">
        <f aca="false">G20+K20</f>
        <v>943191154</v>
      </c>
      <c r="M20" s="25" t="n">
        <f aca="false">L20/'[1]２１年（暦年）'!L20*100</f>
        <v>98.1124404119188</v>
      </c>
    </row>
    <row r="21" customFormat="false" ht="22.5" hidden="false" customHeight="true" outlineLevel="0" collapsed="false">
      <c r="A21" s="17" t="s">
        <v>24</v>
      </c>
      <c r="B21" s="17" t="n">
        <v>23</v>
      </c>
      <c r="C21" s="18" t="s">
        <v>15</v>
      </c>
      <c r="D21" s="19" t="n">
        <f aca="false">[1]２２年度!D15</f>
        <v>2210660</v>
      </c>
      <c r="E21" s="20" t="n">
        <f aca="false">[1]２２年度!E15</f>
        <v>390372</v>
      </c>
      <c r="F21" s="20" t="n">
        <v>0</v>
      </c>
      <c r="G21" s="26" t="n">
        <f aca="false">D21+E21+F21</f>
        <v>2601032</v>
      </c>
      <c r="H21" s="20" t="n">
        <f aca="false">[1]２２年度!I15</f>
        <v>168913</v>
      </c>
      <c r="I21" s="20" t="n">
        <f aca="false">[1]２２年度!J15</f>
        <v>104869</v>
      </c>
      <c r="J21" s="20" t="n">
        <f aca="false">[1]２２年度!K15</f>
        <v>283073</v>
      </c>
      <c r="K21" s="26" t="n">
        <f aca="false">H21+I21+J21</f>
        <v>556855</v>
      </c>
      <c r="L21" s="26" t="n">
        <f aca="false">G21+K21</f>
        <v>3157887</v>
      </c>
      <c r="M21" s="25" t="n">
        <f aca="false">L21/'[1]２１年（暦年）'!L21*100</f>
        <v>87.956786548982</v>
      </c>
    </row>
    <row r="22" customFormat="false" ht="22.5" hidden="false" customHeight="true" outlineLevel="0" collapsed="false">
      <c r="A22" s="23"/>
      <c r="B22" s="23"/>
      <c r="C22" s="24" t="s">
        <v>16</v>
      </c>
      <c r="D22" s="19" t="n">
        <f aca="false">[1]２２年度!D16</f>
        <v>474704362</v>
      </c>
      <c r="E22" s="20" t="n">
        <f aca="false">[1]２２年度!E16</f>
        <v>123580136</v>
      </c>
      <c r="F22" s="20" t="n">
        <v>0</v>
      </c>
      <c r="G22" s="26" t="n">
        <f aca="false">D22+E22+F22</f>
        <v>598284498</v>
      </c>
      <c r="H22" s="20" t="n">
        <f aca="false">[1]２２年度!I16</f>
        <v>150572313</v>
      </c>
      <c r="I22" s="20" t="n">
        <f aca="false">[1]２２年度!J16</f>
        <v>104518667</v>
      </c>
      <c r="J22" s="20" t="n">
        <f aca="false">[1]２２年度!K16</f>
        <v>265617367</v>
      </c>
      <c r="K22" s="26" t="n">
        <f aca="false">H22+I22+J22</f>
        <v>520708347</v>
      </c>
      <c r="L22" s="26" t="n">
        <f aca="false">G22+K22</f>
        <v>1118992845</v>
      </c>
      <c r="M22" s="25" t="n">
        <f aca="false">L22/'[1]２１年（暦年）'!L22*100</f>
        <v>106.652609114788</v>
      </c>
    </row>
    <row r="23" customFormat="false" ht="22.5" hidden="false" customHeight="true" outlineLevel="0" collapsed="false">
      <c r="A23" s="17" t="s">
        <v>25</v>
      </c>
      <c r="B23" s="17" t="n">
        <v>24</v>
      </c>
      <c r="C23" s="18" t="s">
        <v>15</v>
      </c>
      <c r="D23" s="19" t="n">
        <f aca="false">[1]２２年度!D17</f>
        <v>2176527</v>
      </c>
      <c r="E23" s="20" t="n">
        <f aca="false">[1]２２年度!E17</f>
        <v>532542</v>
      </c>
      <c r="F23" s="20" t="n">
        <v>0</v>
      </c>
      <c r="G23" s="26" t="n">
        <f aca="false">D23+E23+F23</f>
        <v>2709069</v>
      </c>
      <c r="H23" s="20" t="n">
        <f aca="false">[1]２２年度!I17</f>
        <v>188915</v>
      </c>
      <c r="I23" s="20" t="n">
        <f aca="false">[1]２２年度!J17</f>
        <v>114396</v>
      </c>
      <c r="J23" s="20" t="n">
        <f aca="false">[1]２２年度!K17</f>
        <v>307172</v>
      </c>
      <c r="K23" s="26" t="n">
        <f aca="false">H23+I23+J23</f>
        <v>610483</v>
      </c>
      <c r="L23" s="26" t="n">
        <f aca="false">G23+K23</f>
        <v>3319552</v>
      </c>
      <c r="M23" s="25" t="n">
        <f aca="false">L23/'[1]２１年（暦年）'!L23*100</f>
        <v>76.8358966501046</v>
      </c>
    </row>
    <row r="24" customFormat="false" ht="22.5" hidden="false" customHeight="true" outlineLevel="0" collapsed="false">
      <c r="A24" s="23"/>
      <c r="B24" s="23"/>
      <c r="C24" s="24" t="s">
        <v>16</v>
      </c>
      <c r="D24" s="19" t="n">
        <f aca="false">[1]２２年度!D18</f>
        <v>482344209</v>
      </c>
      <c r="E24" s="20" t="n">
        <f aca="false">[1]２２年度!E18</f>
        <v>134802256</v>
      </c>
      <c r="F24" s="20" t="n">
        <v>0</v>
      </c>
      <c r="G24" s="26" t="n">
        <f aca="false">D24+E24+F24</f>
        <v>617146465</v>
      </c>
      <c r="H24" s="20" t="n">
        <f aca="false">[1]２２年度!I18</f>
        <v>175772105</v>
      </c>
      <c r="I24" s="20" t="n">
        <f aca="false">[1]２２年度!J18</f>
        <v>103127561</v>
      </c>
      <c r="J24" s="20" t="n">
        <f aca="false">[1]２２年度!K18</f>
        <v>272905672</v>
      </c>
      <c r="K24" s="26" t="n">
        <f aca="false">H24+I24+J24</f>
        <v>551805338</v>
      </c>
      <c r="L24" s="26" t="n">
        <f aca="false">G24+K24</f>
        <v>1168951803</v>
      </c>
      <c r="M24" s="25" t="n">
        <f aca="false">L24/'[1]２１年（暦年）'!L24*100</f>
        <v>104.8043228041</v>
      </c>
    </row>
    <row r="25" customFormat="false" ht="22.5" hidden="false" customHeight="true" outlineLevel="0" collapsed="false">
      <c r="A25" s="17" t="s">
        <v>26</v>
      </c>
      <c r="B25" s="17" t="n">
        <v>22</v>
      </c>
      <c r="C25" s="18" t="s">
        <v>15</v>
      </c>
      <c r="D25" s="19" t="n">
        <f aca="false">[1]２２年度!D19</f>
        <v>2088300</v>
      </c>
      <c r="E25" s="20" t="n">
        <f aca="false">[1]２２年度!E19</f>
        <v>594625</v>
      </c>
      <c r="F25" s="20" t="n">
        <v>0</v>
      </c>
      <c r="G25" s="26" t="n">
        <f aca="false">D25+E25+F25</f>
        <v>2682925</v>
      </c>
      <c r="H25" s="20" t="n">
        <f aca="false">[1]２２年度!I19</f>
        <v>253845</v>
      </c>
      <c r="I25" s="20" t="n">
        <f aca="false">[1]２２年度!J19</f>
        <v>118456</v>
      </c>
      <c r="J25" s="20" t="n">
        <f aca="false">[1]２２年度!K19</f>
        <v>349697</v>
      </c>
      <c r="K25" s="26" t="n">
        <f aca="false">H25+I25+J25</f>
        <v>721998</v>
      </c>
      <c r="L25" s="26" t="n">
        <f aca="false">G25+K25</f>
        <v>3404923</v>
      </c>
      <c r="M25" s="25" t="n">
        <f aca="false">L25/'[1]２１年（暦年）'!L25*100</f>
        <v>89.6826295699667</v>
      </c>
    </row>
    <row r="26" customFormat="false" ht="22.5" hidden="false" customHeight="true" outlineLevel="0" collapsed="false">
      <c r="A26" s="23"/>
      <c r="B26" s="23"/>
      <c r="C26" s="24" t="s">
        <v>16</v>
      </c>
      <c r="D26" s="19" t="n">
        <f aca="false">[1]２２年度!D20</f>
        <v>490275476</v>
      </c>
      <c r="E26" s="20" t="n">
        <f aca="false">[1]２２年度!E20</f>
        <v>128065353</v>
      </c>
      <c r="F26" s="20" t="n">
        <v>0</v>
      </c>
      <c r="G26" s="26" t="n">
        <f aca="false">D26+E26+F26</f>
        <v>618340829</v>
      </c>
      <c r="H26" s="20" t="n">
        <f aca="false">[1]２２年度!I20</f>
        <v>191729982</v>
      </c>
      <c r="I26" s="20" t="n">
        <f aca="false">[1]２２年度!J20</f>
        <v>103537322</v>
      </c>
      <c r="J26" s="20" t="n">
        <f aca="false">[1]２２年度!K20</f>
        <v>341188197</v>
      </c>
      <c r="K26" s="26" t="n">
        <f aca="false">H26+I26+J26</f>
        <v>636455501</v>
      </c>
      <c r="L26" s="26" t="n">
        <f aca="false">G26+K26</f>
        <v>1254796330</v>
      </c>
      <c r="M26" s="25" t="n">
        <f aca="false">L26/'[1]２１年（暦年）'!L26*100</f>
        <v>110.230136442767</v>
      </c>
    </row>
    <row r="27" customFormat="false" ht="22.5" hidden="false" customHeight="true" outlineLevel="0" collapsed="false">
      <c r="A27" s="17" t="s">
        <v>27</v>
      </c>
      <c r="B27" s="17" t="n">
        <v>25</v>
      </c>
      <c r="C27" s="18" t="s">
        <v>15</v>
      </c>
      <c r="D27" s="19" t="n">
        <f aca="false">[1]２２年度!D21</f>
        <v>2290102</v>
      </c>
      <c r="E27" s="20" t="n">
        <f aca="false">[1]２２年度!E21</f>
        <v>940454</v>
      </c>
      <c r="F27" s="20" t="n">
        <v>0</v>
      </c>
      <c r="G27" s="26" t="n">
        <f aca="false">D27+E27+F27</f>
        <v>3230556</v>
      </c>
      <c r="H27" s="20" t="n">
        <f aca="false">[1]２２年度!I21</f>
        <v>235063</v>
      </c>
      <c r="I27" s="20" t="n">
        <f aca="false">[1]２２年度!J21</f>
        <v>164350</v>
      </c>
      <c r="J27" s="20" t="n">
        <f aca="false">[1]２２年度!K21</f>
        <v>368613</v>
      </c>
      <c r="K27" s="26" t="n">
        <f aca="false">H27+I27+J27</f>
        <v>768026</v>
      </c>
      <c r="L27" s="26" t="n">
        <f aca="false">G27+K27</f>
        <v>3998582</v>
      </c>
      <c r="M27" s="25" t="n">
        <f aca="false">L27/'[1]２１年（暦年）'!L27*100</f>
        <v>90.9826930506894</v>
      </c>
    </row>
    <row r="28" customFormat="false" ht="22.5" hidden="false" customHeight="true" outlineLevel="0" collapsed="false">
      <c r="A28" s="23"/>
      <c r="B28" s="23"/>
      <c r="C28" s="24" t="s">
        <v>16</v>
      </c>
      <c r="D28" s="19" t="n">
        <f aca="false">[1]２２年度!D22</f>
        <v>435828748</v>
      </c>
      <c r="E28" s="20" t="n">
        <f aca="false">[1]２２年度!E22</f>
        <v>219162293</v>
      </c>
      <c r="F28" s="20" t="n">
        <v>0</v>
      </c>
      <c r="G28" s="26" t="n">
        <f aca="false">D28+E28+F28</f>
        <v>654991041</v>
      </c>
      <c r="H28" s="20" t="n">
        <f aca="false">[1]２２年度!I22</f>
        <v>217590427</v>
      </c>
      <c r="I28" s="20" t="n">
        <f aca="false">[1]２２年度!J22</f>
        <v>157440412</v>
      </c>
      <c r="J28" s="20" t="n">
        <f aca="false">[1]２２年度!K22</f>
        <v>425978419</v>
      </c>
      <c r="K28" s="26" t="n">
        <f aca="false">H28+I28+J28</f>
        <v>801009258</v>
      </c>
      <c r="L28" s="26" t="n">
        <f aca="false">G28+K28</f>
        <v>1456000299</v>
      </c>
      <c r="M28" s="25" t="n">
        <f aca="false">L28/'[1]２１年（暦年）'!L28*100</f>
        <v>99.358480908279</v>
      </c>
    </row>
    <row r="29" customFormat="false" ht="22.5" hidden="false" customHeight="true" outlineLevel="0" collapsed="false">
      <c r="A29" s="27" t="s">
        <v>28</v>
      </c>
      <c r="B29" s="28" t="n">
        <f aca="false">SUM(B5:B28)</f>
        <v>275</v>
      </c>
      <c r="C29" s="18" t="s">
        <v>15</v>
      </c>
      <c r="D29" s="29" t="n">
        <f aca="false">D5+D7+D9+D11+D13+D15+D17+D19+D21+D23+D25+D27</f>
        <v>24996940</v>
      </c>
      <c r="E29" s="26" t="n">
        <f aca="false">E5+E7+E9+E11+E13+E15+E17+E19+E21+E23+E25+E27</f>
        <v>6687396</v>
      </c>
      <c r="F29" s="20" t="n">
        <v>0</v>
      </c>
      <c r="G29" s="26" t="n">
        <f aca="false">D29+E29+F29</f>
        <v>31684336</v>
      </c>
      <c r="H29" s="26" t="n">
        <f aca="false">H5+H7+H9+H11+H13+H15+H17+H19+H21+H23+H25+H27</f>
        <v>2156166</v>
      </c>
      <c r="I29" s="26" t="n">
        <f aca="false">I5+I7+I9+I11+I13+I15+I17+I19+I21+I23+I25+I27</f>
        <v>1157080</v>
      </c>
      <c r="J29" s="26" t="n">
        <f aca="false">J5+J7+J9+J11+J13+J15+J17+J19+J21+J23+J25+J27</f>
        <v>3245981</v>
      </c>
      <c r="K29" s="26" t="n">
        <f aca="false">H29+I29+J29</f>
        <v>6559227</v>
      </c>
      <c r="L29" s="26" t="n">
        <f aca="false">G29+K29</f>
        <v>38243563</v>
      </c>
      <c r="M29" s="30" t="n">
        <f aca="false">L29/('[1]２１年（暦年）'!L5+'[1]２１年（暦年）'!L7+'[1]２１年（暦年）'!L9+'[1]２１年（暦年）'!L11+'[1]２１年（暦年）'!L13+'[1]２１年（暦年）'!L15+'[1]２１年（暦年）'!L17+'[1]２１年（暦年）'!L19+'[1]２１年（暦年）'!L21+'[1]２１年（暦年）'!L23+'[1]２１年（暦年）'!L25+'[1]２１年（暦年）'!L27)*100</f>
        <v>90.720165607707</v>
      </c>
    </row>
    <row r="30" customFormat="false" ht="22.5" hidden="false" customHeight="true" outlineLevel="0" collapsed="false">
      <c r="A30" s="23"/>
      <c r="B30" s="23"/>
      <c r="C30" s="24" t="s">
        <v>16</v>
      </c>
      <c r="D30" s="19" t="n">
        <f aca="false">D6+D8+D10+D12+D14+D16+D18+D20+D22+D24+D26+D28</f>
        <v>5141869262</v>
      </c>
      <c r="E30" s="20" t="n">
        <f aca="false">E6+E8+E10+E12+E14+E16+E18+E20+E22+E24+E26+E28</f>
        <v>1579562667</v>
      </c>
      <c r="F30" s="20" t="n">
        <v>0</v>
      </c>
      <c r="G30" s="20" t="n">
        <f aca="false">D30+E30+F30</f>
        <v>6721431929</v>
      </c>
      <c r="H30" s="20" t="n">
        <f aca="false">H6+H8+H10+H12+H14+H16+H18+H20+H22+H24+H26+H28</f>
        <v>1876141397</v>
      </c>
      <c r="I30" s="20" t="n">
        <f aca="false">I6+I8+I10+I12+I14+I16+I18+I20+I22+I24+I26+I28</f>
        <v>1108672487</v>
      </c>
      <c r="J30" s="20" t="n">
        <f aca="false">J6+J8+J10+J12+J14+J16+J18+J20+J22+J24+J26+J28</f>
        <v>3062688150</v>
      </c>
      <c r="K30" s="20" t="n">
        <f aca="false">H30+I30+J30</f>
        <v>6047502034</v>
      </c>
      <c r="L30" s="20" t="n">
        <f aca="false">G30+K30</f>
        <v>12768933963</v>
      </c>
      <c r="M30" s="30" t="n">
        <f aca="false">L30/('[1]２１年（暦年）'!L6+'[1]２１年（暦年）'!L8+'[1]２１年（暦年）'!L10+'[1]２１年（暦年）'!L12+'[1]２１年（暦年）'!L14+'[1]２１年（暦年）'!L16+'[1]２１年（暦年）'!L18+'[1]２１年（暦年）'!L20+'[1]２１年（暦年）'!L22+'[1]２１年（暦年）'!L24+'[1]２１年（暦年）'!L26+'[1]２１年（暦年）'!L28)*100</f>
        <v>103.125248311723</v>
      </c>
    </row>
    <row r="31" customFormat="false" ht="22.5" hidden="false" customHeight="true" outlineLevel="0" collapsed="false">
      <c r="A31" s="31" t="s">
        <v>29</v>
      </c>
      <c r="B31" s="31"/>
      <c r="C31" s="18" t="s">
        <v>30</v>
      </c>
      <c r="D31" s="29" t="n">
        <f aca="false">D29/$B$29</f>
        <v>90897.9636363636</v>
      </c>
      <c r="E31" s="26" t="n">
        <f aca="false">E29/$B$29</f>
        <v>24317.8036363636</v>
      </c>
      <c r="F31" s="20" t="n">
        <v>0</v>
      </c>
      <c r="G31" s="26" t="n">
        <f aca="false">D31+E31+F31</f>
        <v>115215.767272727</v>
      </c>
      <c r="H31" s="26" t="n">
        <f aca="false">H29/$B$29</f>
        <v>7840.60363636364</v>
      </c>
      <c r="I31" s="26" t="n">
        <f aca="false">I29/$B$29</f>
        <v>4207.56363636364</v>
      </c>
      <c r="J31" s="26" t="n">
        <f aca="false">J29/$B$29</f>
        <v>11803.5672727273</v>
      </c>
      <c r="K31" s="26" t="n">
        <f aca="false">H31+I31+J31</f>
        <v>23851.7345454545</v>
      </c>
      <c r="L31" s="26" t="n">
        <f aca="false">G31+K31</f>
        <v>139067.501818182</v>
      </c>
      <c r="M31" s="30"/>
    </row>
    <row r="32" customFormat="false" ht="22.5" hidden="false" customHeight="true" outlineLevel="0" collapsed="false">
      <c r="A32" s="5"/>
      <c r="B32" s="5"/>
      <c r="C32" s="32" t="s">
        <v>16</v>
      </c>
      <c r="D32" s="33" t="n">
        <f aca="false">D30/$B$29</f>
        <v>18697706.4072727</v>
      </c>
      <c r="E32" s="34" t="n">
        <f aca="false">E30/$B$29</f>
        <v>5743864.24363636</v>
      </c>
      <c r="F32" s="35" t="n">
        <v>0</v>
      </c>
      <c r="G32" s="34" t="n">
        <f aca="false">D32+E32+F32</f>
        <v>24441570.6509091</v>
      </c>
      <c r="H32" s="34" t="n">
        <f aca="false">H30/$B$29</f>
        <v>6822332.35272727</v>
      </c>
      <c r="I32" s="34" t="n">
        <f aca="false">I30/$B$29</f>
        <v>4031536.31636364</v>
      </c>
      <c r="J32" s="34" t="n">
        <f aca="false">J30/$B$29</f>
        <v>11137047.8181818</v>
      </c>
      <c r="K32" s="34" t="n">
        <f aca="false">H32+I32+J32</f>
        <v>21990916.4872727</v>
      </c>
      <c r="L32" s="34" t="n">
        <f aca="false">G32+K32</f>
        <v>46432487.1381818</v>
      </c>
      <c r="M32" s="36"/>
    </row>
    <row r="33" customFormat="false" ht="13.5" hidden="false" customHeight="true" outlineLevel="0" collapsed="false">
      <c r="A33" s="37"/>
      <c r="B33" s="37"/>
      <c r="C33" s="38"/>
      <c r="D33" s="39"/>
      <c r="E33" s="39"/>
      <c r="F33" s="39"/>
      <c r="G33" s="39"/>
      <c r="H33" s="40"/>
      <c r="I33" s="40"/>
      <c r="J33" s="40"/>
      <c r="K33" s="41"/>
      <c r="L33" s="42"/>
      <c r="M33" s="43" t="s">
        <v>31</v>
      </c>
    </row>
  </sheetData>
  <mergeCells count="6">
    <mergeCell ref="A3:C4"/>
    <mergeCell ref="D3:G3"/>
    <mergeCell ref="H3:K3"/>
    <mergeCell ref="L3:L4"/>
    <mergeCell ref="M3:M4"/>
    <mergeCell ref="A31:B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6:32:04Z</dcterms:created>
  <dc:creator>森川 真子</dc:creator>
  <dc:description/>
  <dc:language>en-US</dc:language>
  <cp:lastModifiedBy>大津市役所</cp:lastModifiedBy>
  <cp:lastPrinted>2012-04-27T00:09:53Z</cp:lastPrinted>
  <dcterms:modified xsi:type="dcterms:W3CDTF">2012-06-28T06:37:20Z</dcterms:modified>
  <cp:revision>0</cp:revision>
  <dc:subject/>
  <dc:title/>
</cp:coreProperties>
</file>