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分別献血者数" sheetId="1" state="visible" r:id="rId2"/>
    <sheet name="県下の年齢別献血者数" sheetId="2" state="visible" r:id="rId3"/>
  </sheets>
  <definedNames>
    <definedName function="false" hidden="false" localSheetId="0" name="_xlnm.Print_Area" vbProcedure="false">区分別献血者数!$A$1:$I$11</definedName>
    <definedName function="false" hidden="false" localSheetId="1" name="_xlnm.Print_Area" vbProcedure="false">県下の年齢別献血者数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4"/>
        <rFont val="HGPｺﾞｼｯｸE"/>
        <family val="3"/>
        <charset val="128"/>
      </rPr>
      <t xml:space="preserve">88</t>
    </r>
    <r>
      <rPr>
        <sz val="14"/>
        <rFont val="Noto Sans"/>
        <family val="2"/>
      </rPr>
      <t xml:space="preserve">　　献血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区分別献血者数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区        分</t>
  </si>
  <si>
    <t xml:space="preserve">大津市実施分</t>
  </si>
  <si>
    <t xml:space="preserve">大津市全体</t>
  </si>
  <si>
    <t xml:space="preserve">県全体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全 血 献 血</t>
  </si>
  <si>
    <t xml:space="preserve">成 分 献 血</t>
  </si>
  <si>
    <t xml:space="preserve">資料：健康保険部保健所保健総務課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県下の年齢別献血者数</t>
    </r>
  </si>
  <si>
    <t xml:space="preserve">　　　　</t>
  </si>
  <si>
    <r>
      <rPr>
        <sz val="10"/>
        <rFont val="Noto Sans"/>
        <family val="2"/>
      </rPr>
      <t xml:space="preserve">　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総     数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99"/>
    <col collapsed="false" customWidth="false" hidden="false" outlineLevel="0" max="257" min="3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1</v>
      </c>
      <c r="B2" s="5"/>
      <c r="C2" s="5"/>
      <c r="E2" s="6"/>
      <c r="F2" s="6"/>
      <c r="G2" s="7" t="s">
        <v>2</v>
      </c>
      <c r="H2" s="8"/>
      <c r="I2" s="8"/>
      <c r="J2" s="8"/>
      <c r="K2" s="8"/>
    </row>
    <row r="3" customFormat="false" ht="1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1" t="s">
        <v>6</v>
      </c>
      <c r="G3" s="11"/>
      <c r="I3" s="12"/>
      <c r="J3" s="12"/>
      <c r="K3" s="12"/>
      <c r="L3" s="12"/>
      <c r="M3" s="12"/>
      <c r="N3" s="12"/>
      <c r="O3" s="12"/>
    </row>
    <row r="4" customFormat="false" ht="15" hidden="false" customHeight="true" outlineLevel="0" collapsed="false">
      <c r="A4" s="13" t="s">
        <v>7</v>
      </c>
      <c r="B4" s="14" t="n">
        <v>584</v>
      </c>
      <c r="C4" s="14"/>
      <c r="D4" s="15" t="n">
        <v>5197</v>
      </c>
      <c r="E4" s="15"/>
      <c r="F4" s="15" t="n">
        <v>46153</v>
      </c>
      <c r="G4" s="15"/>
    </row>
    <row r="5" customFormat="false" ht="15" hidden="false" customHeight="true" outlineLevel="0" collapsed="false">
      <c r="A5" s="16" t="n">
        <v>19</v>
      </c>
      <c r="B5" s="17" t="n">
        <v>580</v>
      </c>
      <c r="C5" s="17"/>
      <c r="D5" s="18" t="n">
        <v>4866</v>
      </c>
      <c r="E5" s="18"/>
      <c r="F5" s="18" t="n">
        <v>44694</v>
      </c>
      <c r="G5" s="18"/>
    </row>
    <row r="6" customFormat="false" ht="15" hidden="false" customHeight="true" outlineLevel="0" collapsed="false">
      <c r="A6" s="16" t="n">
        <v>20</v>
      </c>
      <c r="B6" s="17" t="n">
        <v>553</v>
      </c>
      <c r="C6" s="17"/>
      <c r="D6" s="18" t="n">
        <v>4402</v>
      </c>
      <c r="E6" s="18"/>
      <c r="F6" s="18" t="n">
        <v>45370</v>
      </c>
      <c r="G6" s="18"/>
    </row>
    <row r="7" customFormat="false" ht="15" hidden="false" customHeight="true" outlineLevel="0" collapsed="false">
      <c r="A7" s="16" t="n">
        <v>21</v>
      </c>
      <c r="B7" s="17" t="n">
        <v>507</v>
      </c>
      <c r="C7" s="17"/>
      <c r="D7" s="18" t="n">
        <v>4140</v>
      </c>
      <c r="E7" s="18"/>
      <c r="F7" s="18" t="n">
        <v>45872</v>
      </c>
      <c r="G7" s="18"/>
    </row>
    <row r="8" customFormat="false" ht="15" hidden="false" customHeight="true" outlineLevel="0" collapsed="false">
      <c r="A8" s="19" t="n">
        <v>22</v>
      </c>
      <c r="B8" s="20" t="n">
        <v>451</v>
      </c>
      <c r="C8" s="20"/>
      <c r="D8" s="21" t="n">
        <v>3910</v>
      </c>
      <c r="E8" s="21"/>
      <c r="F8" s="21" t="n">
        <v>46320</v>
      </c>
      <c r="G8" s="21"/>
    </row>
    <row r="9" customFormat="false" ht="15" hidden="false" customHeight="true" outlineLevel="0" collapsed="false">
      <c r="A9" s="22" t="s">
        <v>8</v>
      </c>
      <c r="B9" s="20" t="n">
        <v>186</v>
      </c>
      <c r="C9" s="20"/>
      <c r="D9" s="23" t="n">
        <v>3340</v>
      </c>
      <c r="E9" s="23"/>
      <c r="F9" s="21" t="n">
        <v>32156</v>
      </c>
      <c r="G9" s="21"/>
    </row>
    <row r="10" customFormat="false" ht="15" hidden="false" customHeight="true" outlineLevel="0" collapsed="false">
      <c r="A10" s="24" t="s">
        <v>9</v>
      </c>
      <c r="B10" s="25" t="n">
        <v>265</v>
      </c>
      <c r="C10" s="25"/>
      <c r="D10" s="26" t="n">
        <v>570</v>
      </c>
      <c r="E10" s="26"/>
      <c r="F10" s="26" t="n">
        <v>14164</v>
      </c>
      <c r="G10" s="26"/>
    </row>
    <row r="11" customFormat="false" ht="12" hidden="false" customHeight="false" outlineLevel="0" collapsed="false">
      <c r="A11" s="12"/>
      <c r="B11" s="12"/>
      <c r="C11" s="12"/>
      <c r="D11" s="27"/>
      <c r="E11" s="27"/>
      <c r="F11" s="27"/>
      <c r="G11" s="28" t="s">
        <v>10</v>
      </c>
    </row>
  </sheetData>
  <mergeCells count="26">
    <mergeCell ref="H2:K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99"/>
    <col collapsed="false" customWidth="false" hidden="false" outlineLevel="0" max="257" min="3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9" t="s">
        <v>11</v>
      </c>
      <c r="B2" s="30"/>
      <c r="C2" s="30"/>
      <c r="D2" s="31"/>
      <c r="E2" s="6"/>
      <c r="F2" s="6"/>
      <c r="G2" s="6"/>
      <c r="H2" s="6"/>
      <c r="I2" s="6"/>
      <c r="J2" s="6"/>
      <c r="K2" s="6"/>
      <c r="L2" s="32" t="s">
        <v>12</v>
      </c>
      <c r="N2" s="33"/>
      <c r="O2" s="34" t="s">
        <v>13</v>
      </c>
    </row>
    <row r="3" customFormat="false" ht="17.25" hidden="false" customHeight="true" outlineLevel="0" collapsed="false">
      <c r="A3" s="9" t="s">
        <v>3</v>
      </c>
      <c r="B3" s="11" t="s">
        <v>14</v>
      </c>
      <c r="C3" s="11"/>
      <c r="D3" s="35" t="s">
        <v>15</v>
      </c>
      <c r="E3" s="35"/>
      <c r="F3" s="35" t="s">
        <v>16</v>
      </c>
      <c r="G3" s="35"/>
      <c r="H3" s="35" t="s">
        <v>17</v>
      </c>
      <c r="I3" s="35"/>
      <c r="J3" s="35" t="s">
        <v>18</v>
      </c>
      <c r="K3" s="35"/>
      <c r="L3" s="35" t="s">
        <v>19</v>
      </c>
      <c r="M3" s="35"/>
      <c r="N3" s="35" t="s">
        <v>20</v>
      </c>
      <c r="O3" s="35"/>
    </row>
    <row r="4" customFormat="false" ht="17.25" hidden="false" customHeight="true" outlineLevel="0" collapsed="false">
      <c r="A4" s="9"/>
      <c r="B4" s="36" t="s">
        <v>21</v>
      </c>
      <c r="C4" s="37" t="s">
        <v>22</v>
      </c>
      <c r="D4" s="36" t="s">
        <v>21</v>
      </c>
      <c r="E4" s="37" t="s">
        <v>22</v>
      </c>
      <c r="F4" s="36" t="s">
        <v>21</v>
      </c>
      <c r="G4" s="37" t="s">
        <v>22</v>
      </c>
      <c r="H4" s="36" t="s">
        <v>21</v>
      </c>
      <c r="I4" s="37" t="s">
        <v>22</v>
      </c>
      <c r="J4" s="36" t="s">
        <v>21</v>
      </c>
      <c r="K4" s="37" t="s">
        <v>22</v>
      </c>
      <c r="L4" s="36" t="s">
        <v>21</v>
      </c>
      <c r="M4" s="37" t="s">
        <v>22</v>
      </c>
      <c r="N4" s="36" t="s">
        <v>21</v>
      </c>
      <c r="O4" s="37" t="s">
        <v>22</v>
      </c>
    </row>
    <row r="5" customFormat="false" ht="17.25" hidden="false" customHeight="true" outlineLevel="0" collapsed="false">
      <c r="A5" s="38" t="s">
        <v>7</v>
      </c>
      <c r="B5" s="14" t="n">
        <v>31186</v>
      </c>
      <c r="C5" s="18" t="n">
        <v>14967</v>
      </c>
      <c r="D5" s="18" t="n">
        <v>972</v>
      </c>
      <c r="E5" s="18" t="n">
        <v>919</v>
      </c>
      <c r="F5" s="18" t="n">
        <v>5652</v>
      </c>
      <c r="G5" s="18" t="n">
        <v>3794</v>
      </c>
      <c r="H5" s="18" t="n">
        <v>9111</v>
      </c>
      <c r="I5" s="18" t="n">
        <v>3870</v>
      </c>
      <c r="J5" s="15" t="n">
        <v>7462</v>
      </c>
      <c r="K5" s="18" t="n">
        <v>2624</v>
      </c>
      <c r="L5" s="18" t="n">
        <v>6137</v>
      </c>
      <c r="M5" s="18" t="n">
        <v>2776</v>
      </c>
      <c r="N5" s="18" t="n">
        <v>1852</v>
      </c>
      <c r="O5" s="18" t="n">
        <v>984</v>
      </c>
    </row>
    <row r="6" customFormat="false" ht="17.25" hidden="false" customHeight="true" outlineLevel="0" collapsed="false">
      <c r="A6" s="38" t="n">
        <v>19</v>
      </c>
      <c r="B6" s="17" t="n">
        <f aca="false">D6+F6+H6+J6+L6+N6</f>
        <v>31814</v>
      </c>
      <c r="C6" s="18" t="n">
        <f aca="false">E6+G6+I6+K6+M6+O6</f>
        <v>12880</v>
      </c>
      <c r="D6" s="18" t="n">
        <v>1031</v>
      </c>
      <c r="E6" s="18" t="n">
        <v>712</v>
      </c>
      <c r="F6" s="18" t="n">
        <v>5656</v>
      </c>
      <c r="G6" s="18" t="n">
        <v>3290</v>
      </c>
      <c r="H6" s="18" t="n">
        <v>9177</v>
      </c>
      <c r="I6" s="18" t="n">
        <v>3353</v>
      </c>
      <c r="J6" s="18" t="n">
        <v>7869</v>
      </c>
      <c r="K6" s="18" t="n">
        <v>2315</v>
      </c>
      <c r="L6" s="18" t="n">
        <v>6117</v>
      </c>
      <c r="M6" s="18" t="n">
        <v>2283</v>
      </c>
      <c r="N6" s="18" t="n">
        <v>1964</v>
      </c>
      <c r="O6" s="18" t="n">
        <v>927</v>
      </c>
    </row>
    <row r="7" customFormat="false" ht="17.25" hidden="false" customHeight="true" outlineLevel="0" collapsed="false">
      <c r="A7" s="38" t="n">
        <v>20</v>
      </c>
      <c r="B7" s="17" t="n">
        <v>33608</v>
      </c>
      <c r="C7" s="18" t="n">
        <v>11762</v>
      </c>
      <c r="D7" s="18" t="n">
        <v>1094</v>
      </c>
      <c r="E7" s="18" t="n">
        <v>612</v>
      </c>
      <c r="F7" s="18" t="n">
        <v>5944</v>
      </c>
      <c r="G7" s="18" t="n">
        <v>2908</v>
      </c>
      <c r="H7" s="18" t="n">
        <v>9390</v>
      </c>
      <c r="I7" s="18" t="n">
        <v>3078</v>
      </c>
      <c r="J7" s="18" t="n">
        <v>8704</v>
      </c>
      <c r="K7" s="18" t="n">
        <v>2209</v>
      </c>
      <c r="L7" s="18" t="n">
        <v>6316</v>
      </c>
      <c r="M7" s="18" t="n">
        <v>2000</v>
      </c>
      <c r="N7" s="18" t="n">
        <v>2160</v>
      </c>
      <c r="O7" s="18" t="n">
        <v>955</v>
      </c>
    </row>
    <row r="8" customFormat="false" ht="17.25" hidden="false" customHeight="true" outlineLevel="0" collapsed="false">
      <c r="A8" s="38" t="n">
        <v>21</v>
      </c>
      <c r="B8" s="17" t="n">
        <v>34358</v>
      </c>
      <c r="C8" s="18" t="n">
        <v>11514</v>
      </c>
      <c r="D8" s="18" t="n">
        <v>1014</v>
      </c>
      <c r="E8" s="18" t="n">
        <v>592</v>
      </c>
      <c r="F8" s="18" t="n">
        <v>5806</v>
      </c>
      <c r="G8" s="18" t="n">
        <v>2808</v>
      </c>
      <c r="H8" s="18" t="n">
        <v>9329</v>
      </c>
      <c r="I8" s="18" t="n">
        <v>3106</v>
      </c>
      <c r="J8" s="18" t="n">
        <v>9283</v>
      </c>
      <c r="K8" s="18" t="n">
        <v>2201</v>
      </c>
      <c r="L8" s="18" t="n">
        <v>6359</v>
      </c>
      <c r="M8" s="18" t="n">
        <v>1857</v>
      </c>
      <c r="N8" s="18" t="n">
        <v>2567</v>
      </c>
      <c r="O8" s="18" t="n">
        <v>950</v>
      </c>
    </row>
    <row r="9" customFormat="false" ht="17.25" hidden="false" customHeight="true" outlineLevel="0" collapsed="false">
      <c r="A9" s="24" t="n">
        <v>22</v>
      </c>
      <c r="B9" s="39" t="n">
        <v>35083</v>
      </c>
      <c r="C9" s="40" t="n">
        <v>11237</v>
      </c>
      <c r="D9" s="40" t="n">
        <v>1011</v>
      </c>
      <c r="E9" s="40" t="n">
        <v>563</v>
      </c>
      <c r="F9" s="40" t="n">
        <v>5660</v>
      </c>
      <c r="G9" s="40" t="n">
        <v>2501</v>
      </c>
      <c r="H9" s="40" t="n">
        <v>9430</v>
      </c>
      <c r="I9" s="40" t="n">
        <v>2924</v>
      </c>
      <c r="J9" s="40" t="n">
        <v>9725</v>
      </c>
      <c r="K9" s="40" t="n">
        <v>2470</v>
      </c>
      <c r="L9" s="40" t="n">
        <v>6592</v>
      </c>
      <c r="M9" s="40" t="n">
        <v>1847</v>
      </c>
      <c r="N9" s="40" t="n">
        <v>2665</v>
      </c>
      <c r="O9" s="40" t="n">
        <v>932</v>
      </c>
    </row>
    <row r="10" customFormat="false" ht="17.25" hidden="false" customHeight="true" outlineLevel="0" collapsed="false">
      <c r="K10" s="41"/>
      <c r="L10" s="41"/>
      <c r="M10" s="41"/>
      <c r="N10" s="41"/>
      <c r="O10" s="42" t="s">
        <v>10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7:22:59Z</dcterms:created>
  <dc:creator>森川 真子</dc:creator>
  <dc:description/>
  <dc:language>en-US</dc:language>
  <cp:lastModifiedBy>大津市役所</cp:lastModifiedBy>
  <cp:lastPrinted>2012-05-15T05:26:59Z</cp:lastPrinted>
  <dcterms:modified xsi:type="dcterms:W3CDTF">2017-03-29T05:37:37Z</dcterms:modified>
  <cp:revision>0</cp:revision>
  <dc:subject/>
  <dc:title/>
</cp:coreProperties>
</file>