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definedNames>
    <definedName function="false" hidden="false" localSheetId="0" name="_xlnm.Print_Area" vbProcedure="false">'95'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r>
      <rPr>
        <sz val="14"/>
        <rFont val="HGPｺﾞｼｯｸE"/>
        <family val="3"/>
        <charset val="128"/>
      </rPr>
      <t xml:space="preserve">95</t>
    </r>
    <r>
      <rPr>
        <sz val="14"/>
        <rFont val="Noto Sans"/>
        <family val="2"/>
      </rPr>
      <t xml:space="preserve">　　市民病院利用状況</t>
    </r>
  </si>
  <si>
    <t xml:space="preserve">（単位：人）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総     数</t>
  </si>
  <si>
    <t xml:space="preserve">入   院</t>
  </si>
  <si>
    <t xml:space="preserve">外   来</t>
  </si>
  <si>
    <t xml:space="preserve">内     科</t>
  </si>
  <si>
    <t xml:space="preserve">消化器科</t>
  </si>
  <si>
    <t xml:space="preserve">呼吸器科</t>
  </si>
  <si>
    <t xml:space="preserve">呼吸器外科</t>
  </si>
  <si>
    <t xml:space="preserve">小 児 科</t>
  </si>
  <si>
    <t xml:space="preserve">外     科</t>
  </si>
  <si>
    <t xml:space="preserve">整形外科</t>
  </si>
  <si>
    <t xml:space="preserve">産婦人科</t>
  </si>
  <si>
    <t xml:space="preserve">眼     科</t>
  </si>
  <si>
    <t xml:space="preserve">耳鼻咽喉科</t>
  </si>
  <si>
    <t xml:space="preserve">泌尿器科</t>
  </si>
  <si>
    <t xml:space="preserve">皮 膚 科</t>
  </si>
  <si>
    <t xml:space="preserve">歯     科</t>
  </si>
  <si>
    <t xml:space="preserve">矯正歯科</t>
  </si>
  <si>
    <t xml:space="preserve">放射線科</t>
  </si>
  <si>
    <t xml:space="preserve">脳神経外科</t>
  </si>
  <si>
    <t xml:space="preserve">心臓血管</t>
  </si>
  <si>
    <t xml:space="preserve">外      科</t>
  </si>
  <si>
    <t xml:space="preserve">神経内科</t>
  </si>
  <si>
    <t xml:space="preserve">循環器科</t>
  </si>
  <si>
    <t xml:space="preserve">心療内科</t>
  </si>
  <si>
    <t xml:space="preserve">緩和ケア科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に開設された呼吸器外科は、呼吸器科に含む。</t>
    </r>
  </si>
  <si>
    <t xml:space="preserve">資料：市民病院病院総務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の緩和ケア科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からの集計。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_ * #,##0_ ;_ * \-#,##0_ ;_ * \-_ ;_ @_ 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b val="true"/>
      <sz val="16"/>
      <name val="HGPｺﾞｼｯｸE"/>
      <family val="3"/>
      <charset val="128"/>
    </font>
    <font>
      <sz val="16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1" width="8.13"/>
    <col collapsed="false" customWidth="true" hidden="false" outlineLevel="0" max="6" min="3" style="1" width="10.42"/>
    <col collapsed="false" customWidth="true" hidden="false" outlineLevel="0" max="7" min="7" style="2" width="10.42"/>
    <col collapsed="false" customWidth="true" hidden="false" outlineLevel="0" max="19" min="8" style="3" width="9.13"/>
    <col collapsed="false" customWidth="true" hidden="false" outlineLevel="0" max="20" min="20" style="3" width="8.7"/>
    <col collapsed="false" customWidth="false" hidden="false" outlineLevel="0" max="31" min="21" style="3" width="8.13"/>
    <col collapsed="false" customWidth="false" hidden="false" outlineLevel="0" max="257" min="32" style="1" width="8.13"/>
  </cols>
  <sheetData>
    <row r="1" customFormat="false" ht="24.75" hidden="false" customHeight="true" outlineLevel="0" collapsed="false">
      <c r="A1" s="4" t="s">
        <v>0</v>
      </c>
      <c r="C1" s="5"/>
      <c r="D1" s="5"/>
      <c r="F1" s="6"/>
      <c r="G1" s="6"/>
      <c r="H1" s="6"/>
      <c r="J1" s="7"/>
      <c r="K1" s="7"/>
      <c r="L1" s="7"/>
      <c r="M1" s="7"/>
      <c r="N1" s="8"/>
      <c r="O1" s="8"/>
      <c r="P1" s="8"/>
      <c r="Q1" s="8"/>
      <c r="R1" s="8"/>
      <c r="S1" s="8"/>
    </row>
    <row r="2" customFormat="false" ht="13.5" hidden="false" customHeight="true" outlineLevel="0" collapsed="false">
      <c r="A2" s="9"/>
      <c r="B2" s="9"/>
      <c r="C2" s="10"/>
      <c r="D2" s="10"/>
      <c r="E2" s="10"/>
      <c r="F2" s="10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1</v>
      </c>
    </row>
    <row r="3" customFormat="false" ht="20.25" hidden="false" customHeight="true" outlineLevel="0" collapsed="false">
      <c r="A3" s="13" t="s">
        <v>2</v>
      </c>
      <c r="B3" s="13"/>
      <c r="C3" s="14" t="s">
        <v>3</v>
      </c>
      <c r="D3" s="14" t="n">
        <v>19</v>
      </c>
      <c r="E3" s="14" t="n">
        <v>20</v>
      </c>
      <c r="F3" s="14" t="n">
        <v>21</v>
      </c>
      <c r="G3" s="14" t="n">
        <v>22</v>
      </c>
      <c r="H3" s="15" t="s">
        <v>4</v>
      </c>
      <c r="I3" s="15" t="n">
        <v>5</v>
      </c>
      <c r="J3" s="16" t="n">
        <v>6</v>
      </c>
      <c r="K3" s="17" t="n">
        <v>7</v>
      </c>
      <c r="L3" s="17" t="n">
        <v>8</v>
      </c>
      <c r="M3" s="17" t="n">
        <v>9</v>
      </c>
      <c r="N3" s="17" t="n">
        <v>10</v>
      </c>
      <c r="O3" s="17" t="n">
        <v>11</v>
      </c>
      <c r="P3" s="17" t="n">
        <v>12</v>
      </c>
      <c r="Q3" s="17" t="s">
        <v>5</v>
      </c>
      <c r="R3" s="17" t="n">
        <v>2</v>
      </c>
      <c r="S3" s="15" t="n">
        <v>3</v>
      </c>
    </row>
    <row r="4" customFormat="false" ht="15.95" hidden="false" customHeight="true" outlineLevel="0" collapsed="false">
      <c r="A4" s="18" t="s">
        <v>6</v>
      </c>
      <c r="B4" s="19" t="s">
        <v>7</v>
      </c>
      <c r="C4" s="20" t="n">
        <f aca="false">C6+C8+C10+C12+C14+C16+C18+C20+C22+C24+C26+C28+C30+C33+C35+C37+C39+C41+C43+C45</f>
        <v>156081</v>
      </c>
      <c r="D4" s="20" t="n">
        <f aca="false">D6+D8+D10+D12+D14+D16+D18+D20+D22+D24+D26+D28+D30+D33+D35+D37+D39+D41+D43+D45</f>
        <v>152371</v>
      </c>
      <c r="E4" s="20" t="n">
        <f aca="false">E6+E8+E10+E12+E14+E16+E18+E20+E22+E24+E26+E28+E30+E33+E35+E37+E39+E41+E43+E45</f>
        <v>149454</v>
      </c>
      <c r="F4" s="20" t="n">
        <f aca="false">F6+F8+F10+F12+F14+F16+F18+F20+F22+F24+F26+F28+F30+F33+F35+F37+F39+F41+F43+F45</f>
        <v>153124</v>
      </c>
      <c r="G4" s="21" t="n">
        <f aca="false">SUM(G6,G8,G10,G12,G14,G16,G18,G20,G22,G24,G26,G28,G30,G35,G37,G39,G41,G43,G45)</f>
        <v>152708</v>
      </c>
      <c r="H4" s="22" t="n">
        <f aca="false">SUM(H6,H8,H10,H12,H14,H16,H18,H20,H22,H24,H26,H28,H30,H35,H37,H39,H41,H43,H45)</f>
        <v>13161</v>
      </c>
      <c r="I4" s="22" t="n">
        <f aca="false">SUM(I6,I8,I10,I12,I14,I16,I18,I20,I22,I24,I26,I28,I30,I35,I37,I39,I41,I43,I45)</f>
        <v>12777</v>
      </c>
      <c r="J4" s="22" t="n">
        <f aca="false">SUM(J6,J8,J10,J12,J14,J16,J18,J20,J22,J24,J26,J28,J30,J35,J37,J39,J41,J43,J45)</f>
        <v>12823</v>
      </c>
      <c r="K4" s="22" t="n">
        <f aca="false">SUM(K6,K8,K10,K12,K14,K16,K18,K20,K22,K24,K26,K28,K30,K35,K37,K39,K41,K43,K45)</f>
        <v>12829</v>
      </c>
      <c r="L4" s="22" t="n">
        <f aca="false">SUM(L6,L8,L10,L12,L14,L16,L18,L20,L22,L24,L26,L28,L30,L35,L37,L39,L41,L43,L45)</f>
        <v>12525</v>
      </c>
      <c r="M4" s="22" t="n">
        <f aca="false">SUM(M6,M8,M10,M12,M14,M16,M18,M20,M22,M24,M26,M28,M30,M35,M37,M39,M41,M43,M45)</f>
        <v>12394</v>
      </c>
      <c r="N4" s="22" t="n">
        <f aca="false">SUM(N6,N8,N10,N12,N14,N16,N18,N20,N22,N24,N26,N28,N30,N35,N37,N39,N41,N43,N45)</f>
        <v>12709</v>
      </c>
      <c r="O4" s="22" t="n">
        <f aca="false">SUM(O6,O8,O10,O12,O14,O16,O18,O20,O22,O24,O26,O28,O30,O35,O37,O39,O41,O43,O45)</f>
        <v>12542</v>
      </c>
      <c r="P4" s="22" t="n">
        <f aca="false">SUM(P6,P8,P10,P12,P14,P16,P18,P20,P22,P24,P26,P28,P30,P35,P37,P39,P41,P43,P45)</f>
        <v>12811</v>
      </c>
      <c r="Q4" s="22" t="n">
        <f aca="false">SUM(Q6,Q8,Q10,Q12,Q14,Q16,Q18,Q20,Q22,Q24,Q26,Q28,Q30,Q35,Q37,Q39,Q41,Q43,Q45)</f>
        <v>12630</v>
      </c>
      <c r="R4" s="22" t="n">
        <f aca="false">SUM(R6,R8,R10,R12,R14,R16,R18,R20,R22,R24,R26,R28,R30,R35,R37,R39,R41,R43,R45)</f>
        <v>12291</v>
      </c>
      <c r="S4" s="22" t="n">
        <f aca="false">SUM(S6,S8,S10,S12,S14,S16,S18,S20,S22,S24,S26,S28,S30,S35,S37,S39,S41,S43,S45)</f>
        <v>13216</v>
      </c>
    </row>
    <row r="5" customFormat="false" ht="15.95" hidden="false" customHeight="true" outlineLevel="0" collapsed="false">
      <c r="A5" s="18"/>
      <c r="B5" s="19" t="s">
        <v>8</v>
      </c>
      <c r="C5" s="20" t="n">
        <f aca="false">C7+C9+C11+C13+C15+C17+C19+C21+C23+C25+C27+C29+C31+C32+C34+C36+C38+C40+C42+C44+C46</f>
        <v>272221</v>
      </c>
      <c r="D5" s="20" t="n">
        <f aca="false">D7+D9+D11+D13+D15+D17+D19+D21+D23+D25+D27+D29+D31+D32+D34+D36+D38+D40+D42+D44+D46</f>
        <v>262415</v>
      </c>
      <c r="E5" s="20" t="n">
        <f aca="false">E7+E9+E11+E13+E15+E17+E19+E21+E23+E25+E27+E29+E31+E32+E34+E36+E38+E40+E42+E44+E46</f>
        <v>252188</v>
      </c>
      <c r="F5" s="20" t="n">
        <f aca="false">F7+F9+F11+F13+F15+F17+F19+F21+F23+F25+F27+F29+F31+F32+F34+F36+F38+F40+F42+F44+F46</f>
        <v>243324</v>
      </c>
      <c r="G5" s="21" t="n">
        <f aca="false">SUM(G7,G9,G11,G15,G17,G19,G21,G23,G25,G27,G29,G31,G32,G34,G36,G38,G40,G42,G44,G46)</f>
        <v>239338</v>
      </c>
      <c r="H5" s="22" t="n">
        <f aca="false">SUM(H7,H9,H11,H15,H17,H19,H21,H23,H25,H27,H29,H31,H32,H34,H36,H38,H40,H42,H44,H46)</f>
        <v>19933</v>
      </c>
      <c r="I5" s="22" t="n">
        <f aca="false">SUM(I7,I9,I11,I15,I17,I19,I21,I23,I25,I27,I29,I31,I32,I34,I36,I38,I40,I42,I44,I46)</f>
        <v>18540</v>
      </c>
      <c r="J5" s="22" t="n">
        <f aca="false">SUM(J7,J9,J11,J15,J17,J19,J21,J23,J25,J27,J29,J31,J32,J34,J36,J38,J40,J42,J44,J46)</f>
        <v>20653</v>
      </c>
      <c r="K5" s="22" t="n">
        <f aca="false">SUM(K7,K9,K11,K15,K17,K19,K21,K23,K25,K27,K29,K31,K32,K34,K36,K38,K40,K42,K44,K46)</f>
        <v>20275</v>
      </c>
      <c r="L5" s="22" t="n">
        <f aca="false">SUM(L7,L9,L11,L15,L17,L19,L21,L23,L25,L27,L29,L31,L32,L34,L36,L38,L40,L42,L44,L46)</f>
        <v>20524</v>
      </c>
      <c r="M5" s="22" t="n">
        <f aca="false">SUM(M7,M9,M11,M15,M17,M19,M21,M23,M25,M27,M29,M31,M32,M34,M36,M38,M40,M42,M44,M46)</f>
        <v>20184</v>
      </c>
      <c r="N5" s="22" t="n">
        <f aca="false">SUM(N7,N9,N11,N15,N17,N19,N21,N23,N25,N27,N29,N31,N32,N34,N36,N38,N40,N42,N44,N46)</f>
        <v>19553</v>
      </c>
      <c r="O5" s="22" t="n">
        <f aca="false">SUM(O7,O9,O11,O15,O17,O19,O21,O23,O25,O27,O29,O31,O32,O34,O36,O38,O40,O42,O44,O46)</f>
        <v>19848</v>
      </c>
      <c r="P5" s="22" t="n">
        <f aca="false">SUM(P7,P9,P11,P15,P17,P19,P21,P23,P25,P27,P29,P31,P32,P34,P36,P38,P40,P42,P44,P46)</f>
        <v>20121</v>
      </c>
      <c r="Q5" s="22" t="n">
        <f aca="false">SUM(Q7,Q9,Q11,Q15,Q17,Q19,Q21,Q23,Q25,Q27,Q29,Q31,Q32,Q34,Q36,Q38,Q40,Q42,Q44,Q46)</f>
        <v>19549</v>
      </c>
      <c r="R5" s="22" t="n">
        <f aca="false">SUM(R7,R9,R11,R15,R17,R19,R21,R23,R25,R27,R29,R31,R32,R34,R36,R38,R40,R42,R44,R46)</f>
        <v>18441</v>
      </c>
      <c r="S5" s="22" t="n">
        <f aca="false">SUM(S7,S9,S11,S15,S17,S19,S21,S23,S25,S27,S29,S31,S32,S34,S36,S38,S40,S42,S44,S46)</f>
        <v>21717</v>
      </c>
    </row>
    <row r="6" customFormat="false" ht="15.95" hidden="false" customHeight="true" outlineLevel="0" collapsed="false">
      <c r="A6" s="18" t="s">
        <v>9</v>
      </c>
      <c r="B6" s="23" t="s">
        <v>7</v>
      </c>
      <c r="C6" s="20" t="n">
        <v>22445</v>
      </c>
      <c r="D6" s="21" t="n">
        <v>20006</v>
      </c>
      <c r="E6" s="21" t="n">
        <v>20154</v>
      </c>
      <c r="F6" s="20" t="n">
        <v>15984</v>
      </c>
      <c r="G6" s="21" t="n">
        <f aca="false">SUM(H6:S6)</f>
        <v>18262</v>
      </c>
      <c r="H6" s="22" t="n">
        <v>1420</v>
      </c>
      <c r="I6" s="22" t="n">
        <v>1532</v>
      </c>
      <c r="J6" s="22" t="n">
        <v>1433</v>
      </c>
      <c r="K6" s="22" t="n">
        <v>1534</v>
      </c>
      <c r="L6" s="22" t="n">
        <v>1568</v>
      </c>
      <c r="M6" s="22" t="n">
        <v>1631</v>
      </c>
      <c r="N6" s="22" t="n">
        <v>1629</v>
      </c>
      <c r="O6" s="22" t="n">
        <v>1420</v>
      </c>
      <c r="P6" s="22" t="n">
        <v>1278</v>
      </c>
      <c r="Q6" s="22" t="n">
        <v>1494</v>
      </c>
      <c r="R6" s="22" t="n">
        <v>1594</v>
      </c>
      <c r="S6" s="22" t="n">
        <v>1729</v>
      </c>
    </row>
    <row r="7" customFormat="false" ht="15.95" hidden="false" customHeight="true" outlineLevel="0" collapsed="false">
      <c r="A7" s="18"/>
      <c r="B7" s="19" t="s">
        <v>8</v>
      </c>
      <c r="C7" s="20" t="n">
        <v>29997</v>
      </c>
      <c r="D7" s="21" t="n">
        <v>27081</v>
      </c>
      <c r="E7" s="21" t="n">
        <v>26380</v>
      </c>
      <c r="F7" s="20" t="n">
        <v>27206</v>
      </c>
      <c r="G7" s="21" t="n">
        <f aca="false">SUM(H7:S7)</f>
        <v>25277</v>
      </c>
      <c r="H7" s="22" t="n">
        <v>2026</v>
      </c>
      <c r="I7" s="22" t="n">
        <v>1890</v>
      </c>
      <c r="J7" s="22" t="n">
        <v>2092</v>
      </c>
      <c r="K7" s="22" t="n">
        <v>2033</v>
      </c>
      <c r="L7" s="22" t="n">
        <v>2187</v>
      </c>
      <c r="M7" s="22" t="n">
        <v>2095</v>
      </c>
      <c r="N7" s="22" t="n">
        <v>1973</v>
      </c>
      <c r="O7" s="22" t="n">
        <v>2035</v>
      </c>
      <c r="P7" s="22" t="n">
        <v>2069</v>
      </c>
      <c r="Q7" s="22" t="n">
        <v>2442</v>
      </c>
      <c r="R7" s="22" t="n">
        <v>2073</v>
      </c>
      <c r="S7" s="22" t="n">
        <v>2362</v>
      </c>
    </row>
    <row r="8" customFormat="false" ht="15.95" hidden="false" customHeight="true" outlineLevel="0" collapsed="false">
      <c r="A8" s="18" t="s">
        <v>10</v>
      </c>
      <c r="B8" s="23" t="s">
        <v>7</v>
      </c>
      <c r="C8" s="20" t="n">
        <v>16690</v>
      </c>
      <c r="D8" s="21" t="n">
        <v>16741</v>
      </c>
      <c r="E8" s="21" t="n">
        <v>18611</v>
      </c>
      <c r="F8" s="20" t="n">
        <v>18279</v>
      </c>
      <c r="G8" s="21" t="n">
        <f aca="false">SUM(H8:S8)</f>
        <v>16242</v>
      </c>
      <c r="H8" s="22" t="n">
        <v>1405</v>
      </c>
      <c r="I8" s="22" t="n">
        <v>1254</v>
      </c>
      <c r="J8" s="22" t="n">
        <v>1302</v>
      </c>
      <c r="K8" s="22" t="n">
        <v>1268</v>
      </c>
      <c r="L8" s="22" t="n">
        <v>1356</v>
      </c>
      <c r="M8" s="22" t="n">
        <v>1446</v>
      </c>
      <c r="N8" s="22" t="n">
        <v>1355</v>
      </c>
      <c r="O8" s="22" t="n">
        <v>1299</v>
      </c>
      <c r="P8" s="22" t="n">
        <v>1408</v>
      </c>
      <c r="Q8" s="22" t="n">
        <v>1523</v>
      </c>
      <c r="R8" s="22" t="n">
        <v>1247</v>
      </c>
      <c r="S8" s="22" t="n">
        <v>1379</v>
      </c>
    </row>
    <row r="9" customFormat="false" ht="15.95" hidden="false" customHeight="true" outlineLevel="0" collapsed="false">
      <c r="A9" s="18"/>
      <c r="B9" s="19" t="s">
        <v>8</v>
      </c>
      <c r="C9" s="20" t="n">
        <v>31293</v>
      </c>
      <c r="D9" s="21" t="n">
        <v>25784</v>
      </c>
      <c r="E9" s="21" t="n">
        <v>22481</v>
      </c>
      <c r="F9" s="20" t="n">
        <v>21774</v>
      </c>
      <c r="G9" s="21" t="n">
        <f aca="false">SUM(H9:S9)</f>
        <v>21438</v>
      </c>
      <c r="H9" s="22" t="n">
        <v>1759</v>
      </c>
      <c r="I9" s="22" t="n">
        <v>1620</v>
      </c>
      <c r="J9" s="22" t="n">
        <v>1751</v>
      </c>
      <c r="K9" s="22" t="n">
        <v>1806</v>
      </c>
      <c r="L9" s="22" t="n">
        <v>1744</v>
      </c>
      <c r="M9" s="22" t="n">
        <v>1859</v>
      </c>
      <c r="N9" s="22" t="n">
        <v>1836</v>
      </c>
      <c r="O9" s="22" t="n">
        <v>1763</v>
      </c>
      <c r="P9" s="22" t="n">
        <v>1849</v>
      </c>
      <c r="Q9" s="22" t="n">
        <v>1801</v>
      </c>
      <c r="R9" s="22" t="n">
        <v>1658</v>
      </c>
      <c r="S9" s="22" t="n">
        <v>1992</v>
      </c>
    </row>
    <row r="10" customFormat="false" ht="15.95" hidden="false" customHeight="true" outlineLevel="0" collapsed="false">
      <c r="A10" s="18" t="s">
        <v>11</v>
      </c>
      <c r="B10" s="23" t="s">
        <v>7</v>
      </c>
      <c r="C10" s="20" t="n">
        <v>1373</v>
      </c>
      <c r="D10" s="21" t="n">
        <v>6135</v>
      </c>
      <c r="E10" s="21" t="n">
        <v>6691</v>
      </c>
      <c r="F10" s="20" t="n">
        <v>9593</v>
      </c>
      <c r="G10" s="21" t="n">
        <f aca="false">SUM(H10:S10)</f>
        <v>9844</v>
      </c>
      <c r="H10" s="22" t="n">
        <v>847</v>
      </c>
      <c r="I10" s="22" t="n">
        <v>909</v>
      </c>
      <c r="J10" s="22" t="n">
        <v>878</v>
      </c>
      <c r="K10" s="22" t="n">
        <v>977</v>
      </c>
      <c r="L10" s="22" t="n">
        <v>855</v>
      </c>
      <c r="M10" s="22" t="n">
        <v>902</v>
      </c>
      <c r="N10" s="22" t="n">
        <v>984</v>
      </c>
      <c r="O10" s="22" t="n">
        <v>741</v>
      </c>
      <c r="P10" s="22" t="n">
        <v>620</v>
      </c>
      <c r="Q10" s="22" t="n">
        <v>781</v>
      </c>
      <c r="R10" s="22" t="n">
        <v>655</v>
      </c>
      <c r="S10" s="22" t="n">
        <v>695</v>
      </c>
    </row>
    <row r="11" customFormat="false" ht="15.95" hidden="false" customHeight="true" outlineLevel="0" collapsed="false">
      <c r="A11" s="18"/>
      <c r="B11" s="19" t="s">
        <v>8</v>
      </c>
      <c r="C11" s="20" t="n">
        <v>4226</v>
      </c>
      <c r="D11" s="21" t="n">
        <v>5261</v>
      </c>
      <c r="E11" s="21" t="n">
        <v>5539</v>
      </c>
      <c r="F11" s="20" t="n">
        <v>6667</v>
      </c>
      <c r="G11" s="21" t="n">
        <f aca="false">SUM(H11:S11)</f>
        <v>8112</v>
      </c>
      <c r="H11" s="22" t="n">
        <v>653</v>
      </c>
      <c r="I11" s="22" t="n">
        <v>659</v>
      </c>
      <c r="J11" s="22" t="n">
        <v>689</v>
      </c>
      <c r="K11" s="22" t="n">
        <v>650</v>
      </c>
      <c r="L11" s="22" t="n">
        <v>575</v>
      </c>
      <c r="M11" s="22" t="n">
        <v>611</v>
      </c>
      <c r="N11" s="22" t="n">
        <v>639</v>
      </c>
      <c r="O11" s="22" t="n">
        <v>762</v>
      </c>
      <c r="P11" s="22" t="n">
        <v>750</v>
      </c>
      <c r="Q11" s="22" t="n">
        <v>693</v>
      </c>
      <c r="R11" s="22" t="n">
        <v>651</v>
      </c>
      <c r="S11" s="22" t="n">
        <v>780</v>
      </c>
    </row>
    <row r="12" customFormat="false" ht="15.95" hidden="false" customHeight="true" outlineLevel="0" collapsed="false">
      <c r="A12" s="18" t="s">
        <v>12</v>
      </c>
      <c r="B12" s="23" t="s">
        <v>7</v>
      </c>
      <c r="C12" s="20" t="n">
        <v>0</v>
      </c>
      <c r="D12" s="21" t="n">
        <v>1261</v>
      </c>
      <c r="E12" s="21" t="n">
        <v>1308</v>
      </c>
      <c r="F12" s="20" t="n">
        <v>1282</v>
      </c>
      <c r="G12" s="21" t="n">
        <f aca="false">SUM(H12:S12)</f>
        <v>1326</v>
      </c>
      <c r="H12" s="22" t="n">
        <v>171</v>
      </c>
      <c r="I12" s="22" t="n">
        <v>125</v>
      </c>
      <c r="J12" s="22" t="n">
        <v>164</v>
      </c>
      <c r="K12" s="22" t="n">
        <v>91</v>
      </c>
      <c r="L12" s="22" t="n">
        <v>39</v>
      </c>
      <c r="M12" s="22" t="n">
        <v>91</v>
      </c>
      <c r="N12" s="22" t="n">
        <v>119</v>
      </c>
      <c r="O12" s="22" t="n">
        <v>134</v>
      </c>
      <c r="P12" s="22" t="n">
        <v>103</v>
      </c>
      <c r="Q12" s="22" t="n">
        <v>69</v>
      </c>
      <c r="R12" s="22" t="n">
        <v>129</v>
      </c>
      <c r="S12" s="22" t="n">
        <v>91</v>
      </c>
    </row>
    <row r="13" customFormat="false" ht="15.95" hidden="false" customHeight="true" outlineLevel="0" collapsed="false">
      <c r="A13" s="18"/>
      <c r="B13" s="19" t="s">
        <v>8</v>
      </c>
      <c r="C13" s="20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</row>
    <row r="14" customFormat="false" ht="15.95" hidden="false" customHeight="true" outlineLevel="0" collapsed="false">
      <c r="A14" s="18" t="s">
        <v>13</v>
      </c>
      <c r="B14" s="23" t="s">
        <v>7</v>
      </c>
      <c r="C14" s="20" t="n">
        <v>4718</v>
      </c>
      <c r="D14" s="21" t="n">
        <v>3771</v>
      </c>
      <c r="E14" s="21" t="n">
        <v>3360</v>
      </c>
      <c r="F14" s="20" t="n">
        <v>3660</v>
      </c>
      <c r="G14" s="21" t="n">
        <f aca="false">SUM(H14:S14)</f>
        <v>2729</v>
      </c>
      <c r="H14" s="22" t="n">
        <v>264</v>
      </c>
      <c r="I14" s="22" t="n">
        <v>209</v>
      </c>
      <c r="J14" s="22" t="n">
        <v>203</v>
      </c>
      <c r="K14" s="22" t="n">
        <v>192</v>
      </c>
      <c r="L14" s="22" t="n">
        <v>150</v>
      </c>
      <c r="M14" s="22" t="n">
        <v>150</v>
      </c>
      <c r="N14" s="22" t="n">
        <v>251</v>
      </c>
      <c r="O14" s="22" t="n">
        <v>258</v>
      </c>
      <c r="P14" s="22" t="n">
        <v>292</v>
      </c>
      <c r="Q14" s="22" t="n">
        <v>227</v>
      </c>
      <c r="R14" s="22" t="n">
        <v>228</v>
      </c>
      <c r="S14" s="22" t="n">
        <v>305</v>
      </c>
    </row>
    <row r="15" customFormat="false" ht="15.95" hidden="false" customHeight="true" outlineLevel="0" collapsed="false">
      <c r="A15" s="18"/>
      <c r="B15" s="19" t="s">
        <v>8</v>
      </c>
      <c r="C15" s="20" t="n">
        <v>14733</v>
      </c>
      <c r="D15" s="21" t="n">
        <v>14269</v>
      </c>
      <c r="E15" s="21" t="n">
        <v>13897</v>
      </c>
      <c r="F15" s="20" t="n">
        <v>14482</v>
      </c>
      <c r="G15" s="21" t="n">
        <f aca="false">SUM(H15:S15)</f>
        <v>13376</v>
      </c>
      <c r="H15" s="22" t="n">
        <v>1022</v>
      </c>
      <c r="I15" s="22" t="n">
        <v>1072</v>
      </c>
      <c r="J15" s="22" t="n">
        <v>1089</v>
      </c>
      <c r="K15" s="22" t="n">
        <v>980</v>
      </c>
      <c r="L15" s="22" t="n">
        <v>1097</v>
      </c>
      <c r="M15" s="22" t="n">
        <v>920</v>
      </c>
      <c r="N15" s="22" t="n">
        <v>1029</v>
      </c>
      <c r="O15" s="22" t="n">
        <v>1128</v>
      </c>
      <c r="P15" s="22" t="n">
        <v>1341</v>
      </c>
      <c r="Q15" s="22" t="n">
        <v>1133</v>
      </c>
      <c r="R15" s="22" t="n">
        <v>1193</v>
      </c>
      <c r="S15" s="22" t="n">
        <v>1372</v>
      </c>
    </row>
    <row r="16" customFormat="false" ht="15.95" hidden="false" customHeight="true" outlineLevel="0" collapsed="false">
      <c r="A16" s="18" t="s">
        <v>14</v>
      </c>
      <c r="B16" s="23" t="s">
        <v>7</v>
      </c>
      <c r="C16" s="20" t="n">
        <v>11010</v>
      </c>
      <c r="D16" s="21" t="n">
        <v>11337</v>
      </c>
      <c r="E16" s="21" t="n">
        <v>10779</v>
      </c>
      <c r="F16" s="20" t="n">
        <v>11999</v>
      </c>
      <c r="G16" s="21" t="n">
        <f aca="false">SUM(H16:S16)</f>
        <v>10373</v>
      </c>
      <c r="H16" s="22" t="n">
        <v>775</v>
      </c>
      <c r="I16" s="22" t="n">
        <v>966</v>
      </c>
      <c r="J16" s="22" t="n">
        <v>873</v>
      </c>
      <c r="K16" s="22" t="n">
        <v>881</v>
      </c>
      <c r="L16" s="22" t="n">
        <v>895</v>
      </c>
      <c r="M16" s="22" t="n">
        <v>650</v>
      </c>
      <c r="N16" s="22" t="n">
        <v>775</v>
      </c>
      <c r="O16" s="22" t="n">
        <v>930</v>
      </c>
      <c r="P16" s="22" t="n">
        <v>1010</v>
      </c>
      <c r="Q16" s="22" t="n">
        <v>831</v>
      </c>
      <c r="R16" s="22" t="n">
        <v>790</v>
      </c>
      <c r="S16" s="22" t="n">
        <v>997</v>
      </c>
    </row>
    <row r="17" customFormat="false" ht="15.95" hidden="false" customHeight="true" outlineLevel="0" collapsed="false">
      <c r="A17" s="18"/>
      <c r="B17" s="19" t="s">
        <v>8</v>
      </c>
      <c r="C17" s="20" t="n">
        <v>12035</v>
      </c>
      <c r="D17" s="21" t="n">
        <v>11843</v>
      </c>
      <c r="E17" s="21" t="n">
        <v>10612</v>
      </c>
      <c r="F17" s="20" t="n">
        <v>10630</v>
      </c>
      <c r="G17" s="21" t="n">
        <f aca="false">SUM(H17:S17)</f>
        <v>9837</v>
      </c>
      <c r="H17" s="22" t="n">
        <v>863</v>
      </c>
      <c r="I17" s="22" t="n">
        <v>741</v>
      </c>
      <c r="J17" s="22" t="n">
        <v>895</v>
      </c>
      <c r="K17" s="22" t="n">
        <v>843</v>
      </c>
      <c r="L17" s="22" t="n">
        <v>837</v>
      </c>
      <c r="M17" s="22" t="n">
        <v>890</v>
      </c>
      <c r="N17" s="22" t="n">
        <v>792</v>
      </c>
      <c r="O17" s="22" t="n">
        <v>832</v>
      </c>
      <c r="P17" s="22" t="n">
        <v>815</v>
      </c>
      <c r="Q17" s="22" t="n">
        <v>796</v>
      </c>
      <c r="R17" s="22" t="n">
        <v>713</v>
      </c>
      <c r="S17" s="22" t="n">
        <v>820</v>
      </c>
    </row>
    <row r="18" customFormat="false" ht="15.95" hidden="false" customHeight="true" outlineLevel="0" collapsed="false">
      <c r="A18" s="18" t="s">
        <v>15</v>
      </c>
      <c r="B18" s="23" t="s">
        <v>7</v>
      </c>
      <c r="C18" s="20" t="n">
        <v>19065</v>
      </c>
      <c r="D18" s="21" t="n">
        <v>18246</v>
      </c>
      <c r="E18" s="21" t="n">
        <v>18147</v>
      </c>
      <c r="F18" s="20" t="n">
        <v>19328</v>
      </c>
      <c r="G18" s="21" t="n">
        <f aca="false">SUM(H18:S18)</f>
        <v>18322</v>
      </c>
      <c r="H18" s="22" t="n">
        <v>1543</v>
      </c>
      <c r="I18" s="22" t="n">
        <v>1501</v>
      </c>
      <c r="J18" s="22" t="n">
        <v>1382</v>
      </c>
      <c r="K18" s="22" t="n">
        <v>1334</v>
      </c>
      <c r="L18" s="22" t="n">
        <v>1331</v>
      </c>
      <c r="M18" s="22" t="n">
        <v>1358</v>
      </c>
      <c r="N18" s="22" t="n">
        <v>1354</v>
      </c>
      <c r="O18" s="22" t="n">
        <v>1584</v>
      </c>
      <c r="P18" s="22" t="n">
        <v>1670</v>
      </c>
      <c r="Q18" s="22" t="n">
        <v>1853</v>
      </c>
      <c r="R18" s="22" t="n">
        <v>1758</v>
      </c>
      <c r="S18" s="24" t="n">
        <v>1654</v>
      </c>
    </row>
    <row r="19" customFormat="false" ht="15.95" hidden="false" customHeight="true" outlineLevel="0" collapsed="false">
      <c r="A19" s="18"/>
      <c r="B19" s="19" t="s">
        <v>8</v>
      </c>
      <c r="C19" s="20" t="n">
        <v>27319</v>
      </c>
      <c r="D19" s="21" t="n">
        <v>26776</v>
      </c>
      <c r="E19" s="21" t="n">
        <v>26854</v>
      </c>
      <c r="F19" s="20" t="n">
        <v>24794</v>
      </c>
      <c r="G19" s="21" t="n">
        <f aca="false">SUM(H19:S19)</f>
        <v>23815</v>
      </c>
      <c r="H19" s="22" t="n">
        <v>2132</v>
      </c>
      <c r="I19" s="22" t="n">
        <v>1907</v>
      </c>
      <c r="J19" s="22" t="n">
        <v>2100</v>
      </c>
      <c r="K19" s="22" t="n">
        <v>1963</v>
      </c>
      <c r="L19" s="22" t="n">
        <v>1824</v>
      </c>
      <c r="M19" s="22" t="n">
        <v>2019</v>
      </c>
      <c r="N19" s="22" t="n">
        <v>2025</v>
      </c>
      <c r="O19" s="22" t="n">
        <v>2012</v>
      </c>
      <c r="P19" s="22" t="n">
        <v>2018</v>
      </c>
      <c r="Q19" s="22" t="n">
        <v>1958</v>
      </c>
      <c r="R19" s="22" t="n">
        <v>1735</v>
      </c>
      <c r="S19" s="22" t="n">
        <v>2122</v>
      </c>
    </row>
    <row r="20" customFormat="false" ht="15.95" hidden="false" customHeight="true" outlineLevel="0" collapsed="false">
      <c r="A20" s="18" t="s">
        <v>16</v>
      </c>
      <c r="B20" s="23" t="s">
        <v>7</v>
      </c>
      <c r="C20" s="20" t="n">
        <v>11981</v>
      </c>
      <c r="D20" s="21" t="n">
        <v>11989</v>
      </c>
      <c r="E20" s="21" t="n">
        <v>12314</v>
      </c>
      <c r="F20" s="20" t="n">
        <v>11391</v>
      </c>
      <c r="G20" s="21" t="n">
        <f aca="false">SUM(H20:S20)</f>
        <v>11317</v>
      </c>
      <c r="H20" s="22" t="n">
        <v>903</v>
      </c>
      <c r="I20" s="22" t="n">
        <v>1032</v>
      </c>
      <c r="J20" s="22" t="n">
        <v>996</v>
      </c>
      <c r="K20" s="22" t="n">
        <v>912</v>
      </c>
      <c r="L20" s="22" t="n">
        <v>1107</v>
      </c>
      <c r="M20" s="22" t="n">
        <v>980</v>
      </c>
      <c r="N20" s="22" t="n">
        <v>853</v>
      </c>
      <c r="O20" s="22" t="n">
        <v>927</v>
      </c>
      <c r="P20" s="22" t="n">
        <v>906</v>
      </c>
      <c r="Q20" s="22" t="n">
        <v>831</v>
      </c>
      <c r="R20" s="22" t="n">
        <v>919</v>
      </c>
      <c r="S20" s="22" t="n">
        <v>951</v>
      </c>
    </row>
    <row r="21" customFormat="false" ht="15.95" hidden="false" customHeight="true" outlineLevel="0" collapsed="false">
      <c r="A21" s="18"/>
      <c r="B21" s="19" t="s">
        <v>8</v>
      </c>
      <c r="C21" s="20" t="n">
        <v>15791</v>
      </c>
      <c r="D21" s="21" t="n">
        <v>15509</v>
      </c>
      <c r="E21" s="21" t="n">
        <v>14775</v>
      </c>
      <c r="F21" s="20" t="n">
        <v>13728</v>
      </c>
      <c r="G21" s="21" t="n">
        <f aca="false">SUM(H21:S21)</f>
        <v>14234</v>
      </c>
      <c r="H21" s="22" t="n">
        <v>1226</v>
      </c>
      <c r="I21" s="22" t="n">
        <v>1071</v>
      </c>
      <c r="J21" s="22" t="n">
        <v>1274</v>
      </c>
      <c r="K21" s="22" t="n">
        <v>1276</v>
      </c>
      <c r="L21" s="22" t="n">
        <v>1207</v>
      </c>
      <c r="M21" s="22" t="n">
        <v>1229</v>
      </c>
      <c r="N21" s="22" t="n">
        <v>1192</v>
      </c>
      <c r="O21" s="22" t="n">
        <v>1159</v>
      </c>
      <c r="P21" s="22" t="n">
        <v>1202</v>
      </c>
      <c r="Q21" s="22" t="n">
        <v>1067</v>
      </c>
      <c r="R21" s="22" t="n">
        <v>1115</v>
      </c>
      <c r="S21" s="22" t="n">
        <v>1216</v>
      </c>
    </row>
    <row r="22" customFormat="false" ht="15.95" hidden="false" customHeight="true" outlineLevel="0" collapsed="false">
      <c r="A22" s="18" t="s">
        <v>17</v>
      </c>
      <c r="B22" s="23" t="s">
        <v>7</v>
      </c>
      <c r="C22" s="20" t="n">
        <v>1187</v>
      </c>
      <c r="D22" s="21" t="n">
        <v>954</v>
      </c>
      <c r="E22" s="20" t="n">
        <v>946</v>
      </c>
      <c r="F22" s="20" t="n">
        <v>1128</v>
      </c>
      <c r="G22" s="21" t="n">
        <f aca="false">SUM(H22:S22)</f>
        <v>1147</v>
      </c>
      <c r="H22" s="22" t="n">
        <v>71</v>
      </c>
      <c r="I22" s="22" t="n">
        <v>74</v>
      </c>
      <c r="J22" s="22" t="n">
        <v>107</v>
      </c>
      <c r="K22" s="22" t="n">
        <v>71</v>
      </c>
      <c r="L22" s="22" t="n">
        <v>51</v>
      </c>
      <c r="M22" s="22" t="n">
        <v>102</v>
      </c>
      <c r="N22" s="22" t="n">
        <v>161</v>
      </c>
      <c r="O22" s="22" t="n">
        <v>111</v>
      </c>
      <c r="P22" s="22" t="n">
        <v>95</v>
      </c>
      <c r="Q22" s="22" t="n">
        <v>135</v>
      </c>
      <c r="R22" s="22" t="n">
        <v>79</v>
      </c>
      <c r="S22" s="22" t="n">
        <v>90</v>
      </c>
    </row>
    <row r="23" customFormat="false" ht="15.95" hidden="false" customHeight="true" outlineLevel="0" collapsed="false">
      <c r="A23" s="18"/>
      <c r="B23" s="19" t="s">
        <v>8</v>
      </c>
      <c r="C23" s="20" t="n">
        <v>13778</v>
      </c>
      <c r="D23" s="21" t="n">
        <v>12498</v>
      </c>
      <c r="E23" s="21" t="n">
        <v>11889</v>
      </c>
      <c r="F23" s="20" t="n">
        <v>12342</v>
      </c>
      <c r="G23" s="21" t="n">
        <f aca="false">SUM(H23:S23)</f>
        <v>11944</v>
      </c>
      <c r="H23" s="22" t="n">
        <v>1016</v>
      </c>
      <c r="I23" s="22" t="n">
        <v>978</v>
      </c>
      <c r="J23" s="22" t="n">
        <v>1076</v>
      </c>
      <c r="K23" s="22" t="n">
        <v>1044</v>
      </c>
      <c r="L23" s="22" t="n">
        <v>1050</v>
      </c>
      <c r="M23" s="22" t="n">
        <v>1068</v>
      </c>
      <c r="N23" s="22" t="n">
        <v>1019</v>
      </c>
      <c r="O23" s="22" t="n">
        <v>958</v>
      </c>
      <c r="P23" s="22" t="n">
        <v>984</v>
      </c>
      <c r="Q23" s="22" t="n">
        <v>900</v>
      </c>
      <c r="R23" s="22" t="n">
        <v>814</v>
      </c>
      <c r="S23" s="22" t="n">
        <v>1037</v>
      </c>
    </row>
    <row r="24" customFormat="false" ht="15.95" hidden="false" customHeight="true" outlineLevel="0" collapsed="false">
      <c r="A24" s="18" t="s">
        <v>18</v>
      </c>
      <c r="B24" s="23" t="s">
        <v>7</v>
      </c>
      <c r="C24" s="20" t="n">
        <v>1966</v>
      </c>
      <c r="D24" s="21" t="n">
        <v>1900</v>
      </c>
      <c r="E24" s="21" t="n">
        <v>1798</v>
      </c>
      <c r="F24" s="20" t="n">
        <v>1951</v>
      </c>
      <c r="G24" s="21" t="n">
        <f aca="false">SUM(H24:S24)</f>
        <v>1738</v>
      </c>
      <c r="H24" s="22" t="n">
        <v>170</v>
      </c>
      <c r="I24" s="22" t="n">
        <v>161</v>
      </c>
      <c r="J24" s="22" t="n">
        <v>162</v>
      </c>
      <c r="K24" s="22" t="n">
        <v>191</v>
      </c>
      <c r="L24" s="22" t="n">
        <v>227</v>
      </c>
      <c r="M24" s="22" t="n">
        <v>188</v>
      </c>
      <c r="N24" s="22" t="n">
        <v>108</v>
      </c>
      <c r="O24" s="22" t="n">
        <v>89</v>
      </c>
      <c r="P24" s="22" t="n">
        <v>216</v>
      </c>
      <c r="Q24" s="22" t="n">
        <v>82</v>
      </c>
      <c r="R24" s="22" t="n">
        <v>62</v>
      </c>
      <c r="S24" s="22" t="n">
        <v>82</v>
      </c>
    </row>
    <row r="25" customFormat="false" ht="15.95" hidden="false" customHeight="true" outlineLevel="0" collapsed="false">
      <c r="A25" s="18"/>
      <c r="B25" s="19" t="s">
        <v>8</v>
      </c>
      <c r="C25" s="20" t="n">
        <v>15715</v>
      </c>
      <c r="D25" s="21" t="n">
        <v>14467</v>
      </c>
      <c r="E25" s="21" t="n">
        <v>14174</v>
      </c>
      <c r="F25" s="20" t="n">
        <v>12532</v>
      </c>
      <c r="G25" s="21" t="n">
        <f aca="false">SUM(H25:S25)</f>
        <v>12373</v>
      </c>
      <c r="H25" s="22" t="n">
        <v>996</v>
      </c>
      <c r="I25" s="22" t="n">
        <v>1025</v>
      </c>
      <c r="J25" s="22" t="n">
        <v>1107</v>
      </c>
      <c r="K25" s="22" t="n">
        <v>1038</v>
      </c>
      <c r="L25" s="22" t="n">
        <v>1090</v>
      </c>
      <c r="M25" s="22" t="n">
        <v>1065</v>
      </c>
      <c r="N25" s="22" t="n">
        <v>979</v>
      </c>
      <c r="O25" s="22" t="n">
        <v>972</v>
      </c>
      <c r="P25" s="22" t="n">
        <v>966</v>
      </c>
      <c r="Q25" s="22" t="n">
        <v>942</v>
      </c>
      <c r="R25" s="22" t="n">
        <v>1021</v>
      </c>
      <c r="S25" s="22" t="n">
        <v>1172</v>
      </c>
    </row>
    <row r="26" customFormat="false" ht="15.95" hidden="false" customHeight="true" outlineLevel="0" collapsed="false">
      <c r="A26" s="18" t="s">
        <v>19</v>
      </c>
      <c r="B26" s="23" t="s">
        <v>7</v>
      </c>
      <c r="C26" s="20" t="n">
        <v>5680</v>
      </c>
      <c r="D26" s="21" t="n">
        <v>6313</v>
      </c>
      <c r="E26" s="21" t="n">
        <v>5676</v>
      </c>
      <c r="F26" s="20" t="n">
        <v>5483</v>
      </c>
      <c r="G26" s="21" t="n">
        <f aca="false">SUM(H26:S26)</f>
        <v>6753</v>
      </c>
      <c r="H26" s="22" t="n">
        <v>525</v>
      </c>
      <c r="I26" s="22" t="n">
        <v>594</v>
      </c>
      <c r="J26" s="22" t="n">
        <v>588</v>
      </c>
      <c r="K26" s="22" t="n">
        <v>585</v>
      </c>
      <c r="L26" s="22" t="n">
        <v>629</v>
      </c>
      <c r="M26" s="22" t="n">
        <v>629</v>
      </c>
      <c r="N26" s="22" t="n">
        <v>666</v>
      </c>
      <c r="O26" s="22" t="n">
        <v>640</v>
      </c>
      <c r="P26" s="22" t="n">
        <v>495</v>
      </c>
      <c r="Q26" s="22" t="n">
        <v>425</v>
      </c>
      <c r="R26" s="22" t="n">
        <v>430</v>
      </c>
      <c r="S26" s="22" t="n">
        <v>547</v>
      </c>
    </row>
    <row r="27" customFormat="false" ht="15.95" hidden="false" customHeight="true" outlineLevel="0" collapsed="false">
      <c r="A27" s="18"/>
      <c r="B27" s="19" t="s">
        <v>8</v>
      </c>
      <c r="C27" s="20" t="n">
        <v>11771</v>
      </c>
      <c r="D27" s="21" t="n">
        <v>11956</v>
      </c>
      <c r="E27" s="21" t="n">
        <v>11600</v>
      </c>
      <c r="F27" s="20" t="n">
        <v>11331</v>
      </c>
      <c r="G27" s="21" t="n">
        <f aca="false">SUM(H27:S27)</f>
        <v>12682</v>
      </c>
      <c r="H27" s="22" t="n">
        <v>1070</v>
      </c>
      <c r="I27" s="22" t="n">
        <v>943</v>
      </c>
      <c r="J27" s="22" t="n">
        <v>1095</v>
      </c>
      <c r="K27" s="22" t="n">
        <v>1135</v>
      </c>
      <c r="L27" s="22" t="n">
        <v>1193</v>
      </c>
      <c r="M27" s="22" t="n">
        <v>1169</v>
      </c>
      <c r="N27" s="22" t="n">
        <v>1094</v>
      </c>
      <c r="O27" s="22" t="n">
        <v>961</v>
      </c>
      <c r="P27" s="22" t="n">
        <v>993</v>
      </c>
      <c r="Q27" s="22" t="n">
        <v>1018</v>
      </c>
      <c r="R27" s="22" t="n">
        <v>922</v>
      </c>
      <c r="S27" s="22" t="n">
        <v>1089</v>
      </c>
    </row>
    <row r="28" customFormat="false" ht="15.95" hidden="false" customHeight="true" outlineLevel="0" collapsed="false">
      <c r="A28" s="18" t="s">
        <v>20</v>
      </c>
      <c r="B28" s="23" t="s">
        <v>7</v>
      </c>
      <c r="C28" s="20" t="n">
        <v>1292</v>
      </c>
      <c r="D28" s="21" t="n">
        <v>1304</v>
      </c>
      <c r="E28" s="21" t="n">
        <v>1574</v>
      </c>
      <c r="F28" s="20" t="n">
        <v>1688</v>
      </c>
      <c r="G28" s="21" t="n">
        <f aca="false">SUM(H28:S28)</f>
        <v>1992</v>
      </c>
      <c r="H28" s="22" t="n">
        <v>130</v>
      </c>
      <c r="I28" s="22" t="n">
        <v>167</v>
      </c>
      <c r="J28" s="22" t="n">
        <v>169</v>
      </c>
      <c r="K28" s="22" t="n">
        <v>164</v>
      </c>
      <c r="L28" s="22" t="n">
        <v>170</v>
      </c>
      <c r="M28" s="22" t="n">
        <v>222</v>
      </c>
      <c r="N28" s="22" t="n">
        <v>142</v>
      </c>
      <c r="O28" s="22" t="n">
        <v>202</v>
      </c>
      <c r="P28" s="22" t="n">
        <v>104</v>
      </c>
      <c r="Q28" s="22" t="n">
        <v>137</v>
      </c>
      <c r="R28" s="22" t="n">
        <v>193</v>
      </c>
      <c r="S28" s="22" t="n">
        <v>192</v>
      </c>
    </row>
    <row r="29" customFormat="false" ht="15.95" hidden="false" customHeight="true" outlineLevel="0" collapsed="false">
      <c r="A29" s="18"/>
      <c r="B29" s="19" t="s">
        <v>8</v>
      </c>
      <c r="C29" s="20" t="n">
        <v>14640</v>
      </c>
      <c r="D29" s="21" t="n">
        <v>13446</v>
      </c>
      <c r="E29" s="21" t="n">
        <v>14004</v>
      </c>
      <c r="F29" s="20" t="n">
        <v>13246</v>
      </c>
      <c r="G29" s="21" t="n">
        <f aca="false">SUM(H29:S29)</f>
        <v>12399</v>
      </c>
      <c r="H29" s="22" t="n">
        <v>950</v>
      </c>
      <c r="I29" s="22" t="n">
        <v>991</v>
      </c>
      <c r="J29" s="22" t="n">
        <v>1139</v>
      </c>
      <c r="K29" s="22" t="n">
        <v>1230</v>
      </c>
      <c r="L29" s="22" t="n">
        <v>1357</v>
      </c>
      <c r="M29" s="22" t="n">
        <v>1066</v>
      </c>
      <c r="N29" s="22" t="n">
        <v>969</v>
      </c>
      <c r="O29" s="22" t="n">
        <v>973</v>
      </c>
      <c r="P29" s="22" t="n">
        <v>970</v>
      </c>
      <c r="Q29" s="22" t="n">
        <v>906</v>
      </c>
      <c r="R29" s="22" t="n">
        <v>852</v>
      </c>
      <c r="S29" s="22" t="n">
        <v>996</v>
      </c>
    </row>
    <row r="30" customFormat="false" ht="15.95" hidden="false" customHeight="true" outlineLevel="0" collapsed="false">
      <c r="A30" s="18" t="s">
        <v>21</v>
      </c>
      <c r="B30" s="23" t="s">
        <v>7</v>
      </c>
      <c r="C30" s="20" t="n">
        <v>1376</v>
      </c>
      <c r="D30" s="21" t="n">
        <v>1568</v>
      </c>
      <c r="E30" s="21" t="n">
        <v>1309</v>
      </c>
      <c r="F30" s="20" t="n">
        <v>1317</v>
      </c>
      <c r="G30" s="21" t="n">
        <f aca="false">SUM(H30:S30)</f>
        <v>1311</v>
      </c>
      <c r="H30" s="22" t="n">
        <v>110</v>
      </c>
      <c r="I30" s="22" t="n">
        <v>59</v>
      </c>
      <c r="J30" s="22" t="n">
        <v>105</v>
      </c>
      <c r="K30" s="22" t="n">
        <v>117</v>
      </c>
      <c r="L30" s="22" t="n">
        <v>100</v>
      </c>
      <c r="M30" s="22" t="n">
        <v>97</v>
      </c>
      <c r="N30" s="22" t="n">
        <v>73</v>
      </c>
      <c r="O30" s="22" t="n">
        <v>55</v>
      </c>
      <c r="P30" s="22" t="n">
        <v>131</v>
      </c>
      <c r="Q30" s="22" t="n">
        <v>152</v>
      </c>
      <c r="R30" s="22" t="n">
        <v>122</v>
      </c>
      <c r="S30" s="22" t="n">
        <v>190</v>
      </c>
    </row>
    <row r="31" customFormat="false" ht="15.95" hidden="false" customHeight="true" outlineLevel="0" collapsed="false">
      <c r="A31" s="18"/>
      <c r="B31" s="19" t="s">
        <v>8</v>
      </c>
      <c r="C31" s="20" t="n">
        <v>12302</v>
      </c>
      <c r="D31" s="21" t="n">
        <v>12032</v>
      </c>
      <c r="E31" s="21" t="n">
        <v>11266</v>
      </c>
      <c r="F31" s="20" t="n">
        <v>11077</v>
      </c>
      <c r="G31" s="21" t="n">
        <f aca="false">SUM(H31:S31)</f>
        <v>10784</v>
      </c>
      <c r="H31" s="22" t="n">
        <v>822</v>
      </c>
      <c r="I31" s="22" t="n">
        <v>788</v>
      </c>
      <c r="J31" s="22" t="n">
        <v>888</v>
      </c>
      <c r="K31" s="22" t="n">
        <v>913</v>
      </c>
      <c r="L31" s="22" t="n">
        <v>912</v>
      </c>
      <c r="M31" s="22" t="n">
        <v>833</v>
      </c>
      <c r="N31" s="22" t="n">
        <v>857</v>
      </c>
      <c r="O31" s="22" t="n">
        <v>879</v>
      </c>
      <c r="P31" s="22" t="n">
        <v>942</v>
      </c>
      <c r="Q31" s="22" t="n">
        <v>899</v>
      </c>
      <c r="R31" s="22" t="n">
        <v>949</v>
      </c>
      <c r="S31" s="22" t="n">
        <v>1102</v>
      </c>
    </row>
    <row r="32" customFormat="false" ht="15.95" hidden="false" customHeight="true" outlineLevel="0" collapsed="false">
      <c r="A32" s="25" t="s">
        <v>22</v>
      </c>
      <c r="B32" s="19" t="s">
        <v>8</v>
      </c>
      <c r="C32" s="20" t="n">
        <v>210</v>
      </c>
      <c r="D32" s="21" t="n">
        <v>98</v>
      </c>
      <c r="E32" s="21" t="n">
        <v>64</v>
      </c>
      <c r="F32" s="20" t="n">
        <v>58</v>
      </c>
      <c r="G32" s="21" t="n">
        <f aca="false">SUM(H32:S32)</f>
        <v>48</v>
      </c>
      <c r="H32" s="22" t="n">
        <v>3</v>
      </c>
      <c r="I32" s="22" t="n">
        <v>2</v>
      </c>
      <c r="J32" s="22" t="n">
        <v>4</v>
      </c>
      <c r="K32" s="22" t="n">
        <v>3</v>
      </c>
      <c r="L32" s="22" t="n">
        <v>6</v>
      </c>
      <c r="M32" s="22" t="n">
        <v>1</v>
      </c>
      <c r="N32" s="22" t="n">
        <v>4</v>
      </c>
      <c r="O32" s="22" t="n">
        <v>5</v>
      </c>
      <c r="P32" s="22" t="n">
        <v>5</v>
      </c>
      <c r="Q32" s="22" t="n">
        <v>4</v>
      </c>
      <c r="R32" s="22" t="n">
        <v>6</v>
      </c>
      <c r="S32" s="22" t="n">
        <v>5</v>
      </c>
    </row>
    <row r="33" customFormat="false" ht="15.95" hidden="false" customHeight="true" outlineLevel="0" collapsed="false">
      <c r="A33" s="18" t="s">
        <v>23</v>
      </c>
      <c r="B33" s="23" t="s">
        <v>7</v>
      </c>
      <c r="C33" s="20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</row>
    <row r="34" customFormat="false" ht="15.95" hidden="false" customHeight="true" outlineLevel="0" collapsed="false">
      <c r="A34" s="18"/>
      <c r="B34" s="19" t="s">
        <v>8</v>
      </c>
      <c r="C34" s="20" t="n">
        <v>791</v>
      </c>
      <c r="D34" s="21" t="n">
        <v>872</v>
      </c>
      <c r="E34" s="21" t="n">
        <v>853</v>
      </c>
      <c r="F34" s="20" t="n">
        <v>795</v>
      </c>
      <c r="G34" s="21" t="n">
        <f aca="false">SUM(H34:S34)</f>
        <v>801</v>
      </c>
      <c r="H34" s="22" t="n">
        <v>69</v>
      </c>
      <c r="I34" s="22" t="n">
        <v>77</v>
      </c>
      <c r="J34" s="22" t="n">
        <v>76</v>
      </c>
      <c r="K34" s="22" t="n">
        <v>54</v>
      </c>
      <c r="L34" s="22" t="n">
        <v>69</v>
      </c>
      <c r="M34" s="22" t="n">
        <v>66</v>
      </c>
      <c r="N34" s="22" t="n">
        <v>63</v>
      </c>
      <c r="O34" s="22" t="n">
        <v>70</v>
      </c>
      <c r="P34" s="22" t="n">
        <v>79</v>
      </c>
      <c r="Q34" s="22" t="n">
        <v>51</v>
      </c>
      <c r="R34" s="22" t="n">
        <v>58</v>
      </c>
      <c r="S34" s="22" t="n">
        <v>69</v>
      </c>
    </row>
    <row r="35" customFormat="false" ht="15.95" hidden="false" customHeight="true" outlineLevel="0" collapsed="false">
      <c r="A35" s="18" t="s">
        <v>24</v>
      </c>
      <c r="B35" s="23" t="s">
        <v>7</v>
      </c>
      <c r="C35" s="20" t="n">
        <v>29128</v>
      </c>
      <c r="D35" s="21" t="n">
        <v>24458</v>
      </c>
      <c r="E35" s="21" t="n">
        <v>20608</v>
      </c>
      <c r="F35" s="20" t="n">
        <v>22975</v>
      </c>
      <c r="G35" s="21" t="n">
        <f aca="false">SUM(H35:S35)</f>
        <v>24693</v>
      </c>
      <c r="H35" s="22" t="n">
        <v>2481</v>
      </c>
      <c r="I35" s="22" t="n">
        <v>1934</v>
      </c>
      <c r="J35" s="22" t="n">
        <v>1950</v>
      </c>
      <c r="K35" s="22" t="n">
        <v>2181</v>
      </c>
      <c r="L35" s="22" t="n">
        <v>1962</v>
      </c>
      <c r="M35" s="22" t="n">
        <v>1849</v>
      </c>
      <c r="N35" s="22" t="n">
        <v>1930</v>
      </c>
      <c r="O35" s="22" t="n">
        <v>1991</v>
      </c>
      <c r="P35" s="22" t="n">
        <v>2249</v>
      </c>
      <c r="Q35" s="22" t="n">
        <v>2069</v>
      </c>
      <c r="R35" s="22" t="n">
        <v>1983</v>
      </c>
      <c r="S35" s="22" t="n">
        <v>2114</v>
      </c>
    </row>
    <row r="36" customFormat="false" ht="15.95" hidden="false" customHeight="true" outlineLevel="0" collapsed="false">
      <c r="A36" s="18"/>
      <c r="B36" s="19" t="s">
        <v>8</v>
      </c>
      <c r="C36" s="20" t="n">
        <v>20789</v>
      </c>
      <c r="D36" s="21" t="n">
        <v>23307</v>
      </c>
      <c r="E36" s="21" t="n">
        <v>22916</v>
      </c>
      <c r="F36" s="20" t="n">
        <v>23043</v>
      </c>
      <c r="G36" s="21" t="n">
        <f aca="false">SUM(H36:S36)</f>
        <v>22681</v>
      </c>
      <c r="H36" s="22" t="n">
        <v>1964</v>
      </c>
      <c r="I36" s="22" t="n">
        <v>1760</v>
      </c>
      <c r="J36" s="22" t="n">
        <v>1992</v>
      </c>
      <c r="K36" s="22" t="n">
        <v>1896</v>
      </c>
      <c r="L36" s="22" t="n">
        <v>1986</v>
      </c>
      <c r="M36" s="22" t="n">
        <v>1905</v>
      </c>
      <c r="N36" s="22" t="n">
        <v>1751</v>
      </c>
      <c r="O36" s="22" t="n">
        <v>1901</v>
      </c>
      <c r="P36" s="22" t="n">
        <v>1928</v>
      </c>
      <c r="Q36" s="22" t="n">
        <v>1830</v>
      </c>
      <c r="R36" s="22" t="n">
        <v>1745</v>
      </c>
      <c r="S36" s="22" t="n">
        <v>2023</v>
      </c>
    </row>
    <row r="37" customFormat="false" ht="15.95" hidden="false" customHeight="true" outlineLevel="0" collapsed="false">
      <c r="A37" s="26" t="s">
        <v>25</v>
      </c>
      <c r="B37" s="23" t="s">
        <v>7</v>
      </c>
      <c r="C37" s="20" t="n">
        <v>3340</v>
      </c>
      <c r="D37" s="21" t="n">
        <v>2355</v>
      </c>
      <c r="E37" s="21" t="n">
        <v>1973</v>
      </c>
      <c r="F37" s="20" t="n">
        <v>3145</v>
      </c>
      <c r="G37" s="21" t="n">
        <f aca="false">SUM(H37:S37)</f>
        <v>2671</v>
      </c>
      <c r="H37" s="22" t="n">
        <v>397</v>
      </c>
      <c r="I37" s="22" t="n">
        <v>334</v>
      </c>
      <c r="J37" s="22" t="n">
        <v>307</v>
      </c>
      <c r="K37" s="22" t="n">
        <v>243</v>
      </c>
      <c r="L37" s="22" t="n">
        <v>144</v>
      </c>
      <c r="M37" s="22" t="n">
        <v>164</v>
      </c>
      <c r="N37" s="22" t="n">
        <v>196</v>
      </c>
      <c r="O37" s="22" t="n">
        <v>247</v>
      </c>
      <c r="P37" s="22" t="n">
        <v>192</v>
      </c>
      <c r="Q37" s="22" t="n">
        <v>129</v>
      </c>
      <c r="R37" s="22" t="n">
        <v>157</v>
      </c>
      <c r="S37" s="22" t="n">
        <v>161</v>
      </c>
    </row>
    <row r="38" customFormat="false" ht="15.95" hidden="false" customHeight="true" outlineLevel="0" collapsed="false">
      <c r="A38" s="25" t="s">
        <v>26</v>
      </c>
      <c r="B38" s="19" t="s">
        <v>8</v>
      </c>
      <c r="C38" s="20" t="n">
        <v>4096</v>
      </c>
      <c r="D38" s="21" t="n">
        <v>3382</v>
      </c>
      <c r="E38" s="21" t="n">
        <v>3006</v>
      </c>
      <c r="F38" s="20" t="n">
        <v>3199</v>
      </c>
      <c r="G38" s="21" t="n">
        <f aca="false">SUM(H38:S38)</f>
        <v>3230</v>
      </c>
      <c r="H38" s="22" t="n">
        <v>305</v>
      </c>
      <c r="I38" s="22" t="n">
        <v>242</v>
      </c>
      <c r="J38" s="22" t="n">
        <v>253</v>
      </c>
      <c r="K38" s="22" t="n">
        <v>286</v>
      </c>
      <c r="L38" s="22" t="n">
        <v>243</v>
      </c>
      <c r="M38" s="22" t="n">
        <v>288</v>
      </c>
      <c r="N38" s="22" t="n">
        <v>292</v>
      </c>
      <c r="O38" s="22" t="n">
        <v>269</v>
      </c>
      <c r="P38" s="22" t="n">
        <v>243</v>
      </c>
      <c r="Q38" s="22" t="n">
        <v>271</v>
      </c>
      <c r="R38" s="22" t="n">
        <v>231</v>
      </c>
      <c r="S38" s="22" t="n">
        <v>307</v>
      </c>
    </row>
    <row r="39" customFormat="false" ht="15.95" hidden="false" customHeight="true" outlineLevel="0" collapsed="false">
      <c r="A39" s="18" t="s">
        <v>27</v>
      </c>
      <c r="B39" s="23" t="s">
        <v>7</v>
      </c>
      <c r="C39" s="20" t="n">
        <v>15613</v>
      </c>
      <c r="D39" s="21" t="n">
        <v>13402</v>
      </c>
      <c r="E39" s="21" t="n">
        <v>12427</v>
      </c>
      <c r="F39" s="20" t="n">
        <v>13296</v>
      </c>
      <c r="G39" s="21" t="n">
        <f aca="false">SUM(H39:S39)</f>
        <v>12941</v>
      </c>
      <c r="H39" s="22" t="n">
        <v>1015</v>
      </c>
      <c r="I39" s="22" t="n">
        <v>1156</v>
      </c>
      <c r="J39" s="22" t="n">
        <v>1276</v>
      </c>
      <c r="K39" s="22" t="n">
        <v>1154</v>
      </c>
      <c r="L39" s="22" t="n">
        <v>1054</v>
      </c>
      <c r="M39" s="22" t="n">
        <v>1171</v>
      </c>
      <c r="N39" s="22" t="n">
        <v>1176</v>
      </c>
      <c r="O39" s="22" t="n">
        <v>1058</v>
      </c>
      <c r="P39" s="22" t="n">
        <v>1069</v>
      </c>
      <c r="Q39" s="22" t="n">
        <v>948</v>
      </c>
      <c r="R39" s="22" t="n">
        <v>940</v>
      </c>
      <c r="S39" s="22" t="n">
        <v>924</v>
      </c>
    </row>
    <row r="40" customFormat="false" ht="15.95" hidden="false" customHeight="true" outlineLevel="0" collapsed="false">
      <c r="A40" s="18"/>
      <c r="B40" s="19" t="s">
        <v>8</v>
      </c>
      <c r="C40" s="20" t="n">
        <v>13370</v>
      </c>
      <c r="D40" s="21" t="n">
        <v>13994</v>
      </c>
      <c r="E40" s="21" t="n">
        <v>12996</v>
      </c>
      <c r="F40" s="20" t="n">
        <v>12329</v>
      </c>
      <c r="G40" s="21" t="n">
        <f aca="false">SUM(H40:S40)</f>
        <v>13632</v>
      </c>
      <c r="H40" s="22" t="n">
        <v>1059</v>
      </c>
      <c r="I40" s="22" t="n">
        <v>996</v>
      </c>
      <c r="J40" s="22" t="n">
        <v>1165</v>
      </c>
      <c r="K40" s="22" t="n">
        <v>1186</v>
      </c>
      <c r="L40" s="22" t="n">
        <v>1167</v>
      </c>
      <c r="M40" s="22" t="n">
        <v>1221</v>
      </c>
      <c r="N40" s="22" t="n">
        <v>1154</v>
      </c>
      <c r="O40" s="22" t="n">
        <v>1214</v>
      </c>
      <c r="P40" s="22" t="n">
        <v>1121</v>
      </c>
      <c r="Q40" s="22" t="n">
        <v>1093</v>
      </c>
      <c r="R40" s="22" t="n">
        <v>1029</v>
      </c>
      <c r="S40" s="22" t="n">
        <v>1227</v>
      </c>
    </row>
    <row r="41" customFormat="false" ht="15.95" hidden="false" customHeight="true" outlineLevel="0" collapsed="false">
      <c r="A41" s="18" t="s">
        <v>28</v>
      </c>
      <c r="B41" s="23" t="s">
        <v>7</v>
      </c>
      <c r="C41" s="20" t="n">
        <v>8446</v>
      </c>
      <c r="D41" s="21" t="n">
        <v>8021</v>
      </c>
      <c r="E41" s="21" t="n">
        <v>7101</v>
      </c>
      <c r="F41" s="20" t="n">
        <v>5426</v>
      </c>
      <c r="G41" s="21" t="n">
        <f aca="false">SUM(H41:S41)</f>
        <v>5728</v>
      </c>
      <c r="H41" s="22" t="n">
        <v>478</v>
      </c>
      <c r="I41" s="22" t="n">
        <v>438</v>
      </c>
      <c r="J41" s="22" t="n">
        <v>471</v>
      </c>
      <c r="K41" s="22" t="n">
        <v>415</v>
      </c>
      <c r="L41" s="22" t="n">
        <v>453</v>
      </c>
      <c r="M41" s="22" t="n">
        <v>324</v>
      </c>
      <c r="N41" s="22" t="n">
        <v>477</v>
      </c>
      <c r="O41" s="22" t="n">
        <v>458</v>
      </c>
      <c r="P41" s="22" t="n">
        <v>501</v>
      </c>
      <c r="Q41" s="22" t="n">
        <v>491</v>
      </c>
      <c r="R41" s="22" t="n">
        <v>565</v>
      </c>
      <c r="S41" s="22" t="n">
        <v>657</v>
      </c>
    </row>
    <row r="42" customFormat="false" ht="15.95" hidden="false" customHeight="true" outlineLevel="0" collapsed="false">
      <c r="A42" s="18"/>
      <c r="B42" s="19" t="s">
        <v>8</v>
      </c>
      <c r="C42" s="20" t="n">
        <v>19426</v>
      </c>
      <c r="D42" s="21" t="n">
        <v>19432</v>
      </c>
      <c r="E42" s="21" t="n">
        <v>18588</v>
      </c>
      <c r="F42" s="20" t="n">
        <v>14394</v>
      </c>
      <c r="G42" s="21" t="n">
        <f aca="false">SUM(H42:S42)</f>
        <v>13506</v>
      </c>
      <c r="H42" s="22" t="n">
        <v>1213</v>
      </c>
      <c r="I42" s="22" t="n">
        <v>1049</v>
      </c>
      <c r="J42" s="22" t="n">
        <v>1161</v>
      </c>
      <c r="K42" s="22" t="n">
        <v>1151</v>
      </c>
      <c r="L42" s="22" t="n">
        <v>1213</v>
      </c>
      <c r="M42" s="22" t="n">
        <v>1101</v>
      </c>
      <c r="N42" s="22" t="n">
        <v>1084</v>
      </c>
      <c r="O42" s="22" t="n">
        <v>1146</v>
      </c>
      <c r="P42" s="22" t="n">
        <v>1088</v>
      </c>
      <c r="Q42" s="22" t="n">
        <v>1052</v>
      </c>
      <c r="R42" s="22" t="n">
        <v>1014</v>
      </c>
      <c r="S42" s="22" t="n">
        <v>1234</v>
      </c>
    </row>
    <row r="43" customFormat="false" ht="15.95" hidden="false" customHeight="true" outlineLevel="0" collapsed="false">
      <c r="A43" s="18" t="s">
        <v>29</v>
      </c>
      <c r="B43" s="23" t="s">
        <v>7</v>
      </c>
      <c r="C43" s="20" t="n">
        <v>771</v>
      </c>
      <c r="D43" s="21" t="n">
        <v>367</v>
      </c>
      <c r="E43" s="21" t="n">
        <v>190</v>
      </c>
      <c r="F43" s="20" t="n">
        <v>235</v>
      </c>
      <c r="G43" s="21" t="n">
        <f aca="false">SUM(H43:S43)</f>
        <v>180</v>
      </c>
      <c r="H43" s="22" t="n">
        <v>5</v>
      </c>
      <c r="I43" s="22" t="n">
        <v>5</v>
      </c>
      <c r="J43" s="22" t="n">
        <v>21</v>
      </c>
      <c r="K43" s="22" t="n">
        <v>47</v>
      </c>
      <c r="L43" s="22" t="n">
        <v>5</v>
      </c>
      <c r="M43" s="22" t="n">
        <v>22</v>
      </c>
      <c r="N43" s="22" t="n">
        <v>9</v>
      </c>
      <c r="O43" s="22" t="n">
        <v>16</v>
      </c>
      <c r="P43" s="22" t="n">
        <v>22</v>
      </c>
      <c r="Q43" s="22" t="n">
        <v>5</v>
      </c>
      <c r="R43" s="22" t="n">
        <v>11</v>
      </c>
      <c r="S43" s="22" t="n">
        <v>12</v>
      </c>
    </row>
    <row r="44" customFormat="false" ht="15.95" hidden="false" customHeight="true" outlineLevel="0" collapsed="false">
      <c r="A44" s="18"/>
      <c r="B44" s="19" t="s">
        <v>8</v>
      </c>
      <c r="C44" s="20" t="n">
        <v>9939</v>
      </c>
      <c r="D44" s="21" t="n">
        <v>10284</v>
      </c>
      <c r="E44" s="21" t="n">
        <v>9916</v>
      </c>
      <c r="F44" s="20" t="n">
        <v>9285</v>
      </c>
      <c r="G44" s="21" t="n">
        <f aca="false">SUM(H44:S44)</f>
        <v>8838</v>
      </c>
      <c r="H44" s="22" t="n">
        <v>751</v>
      </c>
      <c r="I44" s="22" t="n">
        <v>699</v>
      </c>
      <c r="J44" s="22" t="n">
        <v>776</v>
      </c>
      <c r="K44" s="22" t="n">
        <v>763</v>
      </c>
      <c r="L44" s="22" t="n">
        <v>735</v>
      </c>
      <c r="M44" s="22" t="n">
        <v>752</v>
      </c>
      <c r="N44" s="22" t="n">
        <v>770</v>
      </c>
      <c r="O44" s="22" t="n">
        <v>768</v>
      </c>
      <c r="P44" s="22" t="n">
        <v>732</v>
      </c>
      <c r="Q44" s="22" t="n">
        <v>672</v>
      </c>
      <c r="R44" s="22" t="n">
        <v>642</v>
      </c>
      <c r="S44" s="22" t="n">
        <v>778</v>
      </c>
    </row>
    <row r="45" customFormat="false" ht="15.95" hidden="false" customHeight="true" outlineLevel="0" collapsed="false">
      <c r="A45" s="27" t="s">
        <v>30</v>
      </c>
      <c r="B45" s="23" t="s">
        <v>7</v>
      </c>
      <c r="C45" s="21" t="n">
        <v>0</v>
      </c>
      <c r="D45" s="21" t="n">
        <v>2243</v>
      </c>
      <c r="E45" s="21" t="n">
        <v>4488</v>
      </c>
      <c r="F45" s="20" t="n">
        <v>4964</v>
      </c>
      <c r="G45" s="21" t="n">
        <f aca="false">SUM(H45:S45)</f>
        <v>5139</v>
      </c>
      <c r="H45" s="22" t="n">
        <v>451</v>
      </c>
      <c r="I45" s="22" t="n">
        <v>327</v>
      </c>
      <c r="J45" s="22" t="n">
        <v>436</v>
      </c>
      <c r="K45" s="22" t="n">
        <v>472</v>
      </c>
      <c r="L45" s="22" t="n">
        <v>429</v>
      </c>
      <c r="M45" s="22" t="n">
        <v>418</v>
      </c>
      <c r="N45" s="22" t="n">
        <v>451</v>
      </c>
      <c r="O45" s="22" t="n">
        <v>382</v>
      </c>
      <c r="P45" s="22" t="n">
        <v>450</v>
      </c>
      <c r="Q45" s="22" t="n">
        <v>448</v>
      </c>
      <c r="R45" s="22" t="n">
        <v>429</v>
      </c>
      <c r="S45" s="22" t="n">
        <v>446</v>
      </c>
    </row>
    <row r="46" customFormat="false" ht="15.95" hidden="false" customHeight="true" outlineLevel="0" collapsed="false">
      <c r="A46" s="27"/>
      <c r="B46" s="28" t="s">
        <v>8</v>
      </c>
      <c r="C46" s="29" t="n">
        <v>0</v>
      </c>
      <c r="D46" s="29" t="n">
        <v>124</v>
      </c>
      <c r="E46" s="29" t="n">
        <v>378</v>
      </c>
      <c r="F46" s="29" t="n">
        <v>412</v>
      </c>
      <c r="G46" s="29" t="n">
        <f aca="false">SUM(H46:S46)</f>
        <v>331</v>
      </c>
      <c r="H46" s="30" t="n">
        <v>34</v>
      </c>
      <c r="I46" s="30" t="n">
        <v>30</v>
      </c>
      <c r="J46" s="30" t="n">
        <v>31</v>
      </c>
      <c r="K46" s="30" t="n">
        <v>25</v>
      </c>
      <c r="L46" s="30" t="n">
        <v>32</v>
      </c>
      <c r="M46" s="30" t="n">
        <v>26</v>
      </c>
      <c r="N46" s="30" t="n">
        <v>31</v>
      </c>
      <c r="O46" s="30" t="n">
        <v>41</v>
      </c>
      <c r="P46" s="30" t="n">
        <v>26</v>
      </c>
      <c r="Q46" s="30" t="n">
        <v>21</v>
      </c>
      <c r="R46" s="30" t="n">
        <v>20</v>
      </c>
      <c r="S46" s="30" t="n">
        <v>14</v>
      </c>
    </row>
    <row r="47" customFormat="false" ht="14.25" hidden="false" customHeight="true" outlineLevel="0" collapsed="false">
      <c r="A47" s="31" t="s">
        <v>31</v>
      </c>
      <c r="B47" s="32"/>
      <c r="C47" s="32"/>
      <c r="D47" s="32"/>
      <c r="E47" s="32"/>
      <c r="F47" s="33"/>
      <c r="G47" s="33"/>
      <c r="S47" s="34" t="s">
        <v>32</v>
      </c>
    </row>
    <row r="48" customFormat="false" ht="12.75" hidden="false" customHeight="true" outlineLevel="0" collapsed="false">
      <c r="A48" s="35" t="s">
        <v>33</v>
      </c>
      <c r="B48" s="36"/>
      <c r="C48" s="36"/>
      <c r="D48" s="36"/>
      <c r="E48" s="36"/>
      <c r="F48" s="36"/>
      <c r="G48" s="1"/>
    </row>
    <row r="49" customFormat="false" ht="12" hidden="false" customHeight="false" outlineLevel="0" collapsed="false">
      <c r="B49" s="35" t="s">
        <v>34</v>
      </c>
    </row>
  </sheetData>
  <mergeCells count="21"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9:A40"/>
    <mergeCell ref="A41:A42"/>
    <mergeCell ref="A43:A44"/>
    <mergeCell ref="A45:A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7:27:10Z</dcterms:created>
  <dc:creator>森川 真子</dc:creator>
  <dc:description/>
  <dc:language>en-US</dc:language>
  <cp:lastModifiedBy>大津市役所</cp:lastModifiedBy>
  <cp:lastPrinted>2012-06-07T02:49:08Z</cp:lastPrinted>
  <dcterms:modified xsi:type="dcterms:W3CDTF">2012-06-28T06:42:44Z</dcterms:modified>
  <cp:revision>0</cp:revision>
  <dc:subject/>
  <dc:title/>
</cp:coreProperties>
</file>