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HGPｺﾞｼｯｸE"/>
        <family val="3"/>
        <charset val="128"/>
      </rPr>
      <t xml:space="preserve">101</t>
    </r>
    <r>
      <rPr>
        <sz val="14"/>
        <rFont val="Noto Sans"/>
        <family val="2"/>
      </rPr>
      <t xml:space="preserve">　　雇用保険業務取扱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千円</t>
    </r>
    <r>
      <rPr>
        <sz val="10"/>
        <rFont val="ＭＳ Ｐ明朝"/>
        <family val="1"/>
        <charset val="128"/>
      </rPr>
      <t xml:space="preserve">)</t>
    </r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離職票
提出数</t>
  </si>
  <si>
    <t xml:space="preserve">総　数</t>
  </si>
  <si>
    <t xml:space="preserve">男</t>
  </si>
  <si>
    <t xml:space="preserve">女</t>
  </si>
  <si>
    <t xml:space="preserve">受給資格
決定数</t>
  </si>
  <si>
    <t xml:space="preserve">受給者
実人員</t>
  </si>
  <si>
    <t xml:space="preserve">支給金額</t>
  </si>
  <si>
    <t xml:space="preserve">資料：大津公共職業安定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87"/>
    <col collapsed="false" customWidth="true" hidden="false" outlineLevel="0" max="7" min="3" style="1" width="12.86"/>
    <col collapsed="false" customWidth="true" hidden="false" outlineLevel="0" max="13" min="8" style="1" width="11.24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</row>
    <row r="2" customFormat="false" ht="18.75" hidden="false" customHeight="true" outlineLevel="0" collapsed="false">
      <c r="G2" s="3" t="s">
        <v>1</v>
      </c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5" t="n">
        <v>19</v>
      </c>
      <c r="E3" s="5" t="n">
        <v>20</v>
      </c>
      <c r="F3" s="5" t="n">
        <v>21</v>
      </c>
      <c r="G3" s="5" t="n">
        <v>22</v>
      </c>
    </row>
    <row r="4" customFormat="false" ht="24" hidden="false" customHeight="true" outlineLevel="0" collapsed="false">
      <c r="A4" s="6" t="s">
        <v>4</v>
      </c>
      <c r="B4" s="7" t="s">
        <v>5</v>
      </c>
      <c r="C4" s="8" t="n">
        <f aca="false">+C5+C6</f>
        <v>6553</v>
      </c>
      <c r="D4" s="8" t="n">
        <f aca="false">+D5+D6</f>
        <v>5545</v>
      </c>
      <c r="E4" s="8" t="n">
        <f aca="false">+E5+E6</f>
        <v>6953</v>
      </c>
      <c r="F4" s="8" t="n">
        <f aca="false">+F5+F6</f>
        <v>5803</v>
      </c>
      <c r="G4" s="8" t="n">
        <f aca="false">+G5+G6</f>
        <v>4943</v>
      </c>
    </row>
    <row r="5" customFormat="false" ht="24" hidden="false" customHeight="true" outlineLevel="0" collapsed="false">
      <c r="A5" s="6"/>
      <c r="B5" s="7" t="s">
        <v>6</v>
      </c>
      <c r="C5" s="8" t="n">
        <v>2797</v>
      </c>
      <c r="D5" s="8" t="n">
        <v>2222</v>
      </c>
      <c r="E5" s="8" t="n">
        <v>3305</v>
      </c>
      <c r="F5" s="8" t="n">
        <v>2675</v>
      </c>
      <c r="G5" s="8" t="n">
        <v>2130</v>
      </c>
    </row>
    <row r="6" customFormat="false" ht="24" hidden="false" customHeight="true" outlineLevel="0" collapsed="false">
      <c r="A6" s="6"/>
      <c r="B6" s="7" t="s">
        <v>7</v>
      </c>
      <c r="C6" s="8" t="n">
        <v>3756</v>
      </c>
      <c r="D6" s="8" t="n">
        <v>3323</v>
      </c>
      <c r="E6" s="8" t="n">
        <v>3648</v>
      </c>
      <c r="F6" s="8" t="n">
        <v>3128</v>
      </c>
      <c r="G6" s="8" t="n">
        <v>2813</v>
      </c>
    </row>
    <row r="7" customFormat="false" ht="24" hidden="false" customHeight="true" outlineLevel="0" collapsed="false">
      <c r="A7" s="6" t="s">
        <v>8</v>
      </c>
      <c r="B7" s="7" t="s">
        <v>5</v>
      </c>
      <c r="C7" s="8" t="n">
        <f aca="false">+C8+C9</f>
        <v>5729</v>
      </c>
      <c r="D7" s="8" t="n">
        <f aca="false">+D8+D9</f>
        <v>4757</v>
      </c>
      <c r="E7" s="8" t="n">
        <f aca="false">+E8+E9</f>
        <v>5594</v>
      </c>
      <c r="F7" s="8" t="n">
        <f aca="false">+F8+F9</f>
        <v>5748</v>
      </c>
      <c r="G7" s="8" t="n">
        <f aca="false">+G8+G9</f>
        <v>4914</v>
      </c>
    </row>
    <row r="8" customFormat="false" ht="24" hidden="false" customHeight="true" outlineLevel="0" collapsed="false">
      <c r="A8" s="6"/>
      <c r="B8" s="7" t="s">
        <v>6</v>
      </c>
      <c r="C8" s="8" t="n">
        <v>2410</v>
      </c>
      <c r="D8" s="8" t="n">
        <v>1918</v>
      </c>
      <c r="E8" s="8" t="n">
        <v>2525</v>
      </c>
      <c r="F8" s="8" t="n">
        <v>2630</v>
      </c>
      <c r="G8" s="8" t="n">
        <v>2118</v>
      </c>
    </row>
    <row r="9" customFormat="false" ht="24" hidden="false" customHeight="true" outlineLevel="0" collapsed="false">
      <c r="A9" s="6"/>
      <c r="B9" s="7" t="s">
        <v>7</v>
      </c>
      <c r="C9" s="8" t="n">
        <v>3319</v>
      </c>
      <c r="D9" s="8" t="n">
        <v>2839</v>
      </c>
      <c r="E9" s="8" t="n">
        <v>3069</v>
      </c>
      <c r="F9" s="8" t="n">
        <v>3118</v>
      </c>
      <c r="G9" s="8" t="n">
        <v>2796</v>
      </c>
    </row>
    <row r="10" customFormat="false" ht="24" hidden="false" customHeight="true" outlineLevel="0" collapsed="false">
      <c r="A10" s="9" t="s">
        <v>9</v>
      </c>
      <c r="B10" s="7" t="s">
        <v>5</v>
      </c>
      <c r="C10" s="8" t="n">
        <f aca="false">+C11+C12</f>
        <v>1937</v>
      </c>
      <c r="D10" s="8" t="n">
        <v>1622</v>
      </c>
      <c r="E10" s="8" t="n">
        <f aca="false">+E11+E12</f>
        <v>1643</v>
      </c>
      <c r="F10" s="8" t="n">
        <f aca="false">+F11+F12</f>
        <v>2444</v>
      </c>
      <c r="G10" s="8" t="n">
        <f aca="false">+G11+G12</f>
        <v>1861</v>
      </c>
    </row>
    <row r="11" customFormat="false" ht="24" hidden="false" customHeight="true" outlineLevel="0" collapsed="false">
      <c r="A11" s="9"/>
      <c r="B11" s="7" t="s">
        <v>6</v>
      </c>
      <c r="C11" s="8" t="n">
        <v>896</v>
      </c>
      <c r="D11" s="8" t="n">
        <v>676</v>
      </c>
      <c r="E11" s="8" t="n">
        <v>740</v>
      </c>
      <c r="F11" s="8" t="n">
        <v>1232</v>
      </c>
      <c r="G11" s="8" t="n">
        <v>853</v>
      </c>
    </row>
    <row r="12" customFormat="false" ht="24" hidden="false" customHeight="true" outlineLevel="0" collapsed="false">
      <c r="A12" s="9"/>
      <c r="B12" s="7" t="s">
        <v>7</v>
      </c>
      <c r="C12" s="8" t="n">
        <v>1041</v>
      </c>
      <c r="D12" s="8" t="n">
        <v>945</v>
      </c>
      <c r="E12" s="8" t="n">
        <v>903</v>
      </c>
      <c r="F12" s="8" t="n">
        <v>1212</v>
      </c>
      <c r="G12" s="8" t="n">
        <v>1008</v>
      </c>
    </row>
    <row r="13" customFormat="false" ht="24" hidden="false" customHeight="true" outlineLevel="0" collapsed="false">
      <c r="A13" s="10" t="s">
        <v>10</v>
      </c>
      <c r="B13" s="10"/>
      <c r="C13" s="11" t="n">
        <v>2807103</v>
      </c>
      <c r="D13" s="11" t="n">
        <v>2602783</v>
      </c>
      <c r="E13" s="11" t="n">
        <v>2511669</v>
      </c>
      <c r="F13" s="11" t="n">
        <v>3841644</v>
      </c>
      <c r="G13" s="11" t="n">
        <v>2827142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3" t="s">
        <v>11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5">
    <mergeCell ref="A3:B3"/>
    <mergeCell ref="A4:A6"/>
    <mergeCell ref="A7:A9"/>
    <mergeCell ref="A10:A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30:23Z</dcterms:created>
  <dc:creator>森川 真子</dc:creator>
  <dc:description/>
  <dc:language>en-US</dc:language>
  <cp:lastModifiedBy>大津市役所</cp:lastModifiedBy>
  <cp:lastPrinted>2012-05-15T06:13:20Z</cp:lastPrinted>
  <dcterms:modified xsi:type="dcterms:W3CDTF">2012-06-28T06:45:15Z</dcterms:modified>
  <cp:revision>0</cp:revision>
  <dc:subject/>
  <dc:title/>
</cp:coreProperties>
</file>