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4"/>
        <rFont val="HGPｺﾞｼｯｸE"/>
        <family val="3"/>
        <charset val="128"/>
      </rPr>
      <t xml:space="preserve">111</t>
    </r>
    <r>
      <rPr>
        <sz val="14"/>
        <rFont val="Noto Sans"/>
        <family val="2"/>
      </rPr>
      <t xml:space="preserve">　　児童手当支給状況</t>
    </r>
  </si>
  <si>
    <t xml:space="preserve">区　　分</t>
  </si>
  <si>
    <t xml:space="preserve">総　　　　数</t>
  </si>
  <si>
    <t xml:space="preserve">被  用  者</t>
  </si>
  <si>
    <t xml:space="preserve">非  被  用  者</t>
  </si>
  <si>
    <t xml:space="preserve">特  例  給  付</t>
  </si>
  <si>
    <t xml:space="preserve">件</t>
  </si>
  <si>
    <t xml:space="preserve">人</t>
  </si>
  <si>
    <t xml:space="preserve">金額（千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児童手当とは、児童を育てる保護者に対して支給される手当のこと。</t>
    </r>
  </si>
  <si>
    <r>
      <rPr>
        <sz val="10"/>
        <rFont val="Noto Sans"/>
        <family val="2"/>
      </rPr>
      <t xml:space="preserve"> 資料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福祉子ども部子ども家庭課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は名称が「子ども手当」に変更され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7.49"/>
    <col collapsed="false" customWidth="true" hidden="false" outlineLevel="0" max="4" min="4" style="1" width="10.62"/>
    <col collapsed="false" customWidth="true" hidden="false" outlineLevel="0" max="6" min="5" style="1" width="6.62"/>
    <col collapsed="false" customWidth="true" hidden="false" outlineLevel="0" max="7" min="7" style="1" width="10.62"/>
    <col collapsed="false" customWidth="true" hidden="false" outlineLevel="0" max="9" min="8" style="1" width="6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5.87"/>
    <col collapsed="false" customWidth="true" hidden="false" outlineLevel="0" max="13" min="13" style="1" width="10.62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6" customFormat="true" ht="18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9" t="s">
        <v>4</v>
      </c>
      <c r="I3" s="9"/>
      <c r="J3" s="9"/>
      <c r="K3" s="9" t="s">
        <v>5</v>
      </c>
      <c r="L3" s="9"/>
      <c r="M3" s="9"/>
    </row>
    <row r="4" s="6" customFormat="true" ht="18.75" hidden="false" customHeight="true" outlineLevel="0" collapsed="false">
      <c r="A4" s="7"/>
      <c r="B4" s="10" t="s">
        <v>6</v>
      </c>
      <c r="C4" s="11" t="s">
        <v>7</v>
      </c>
      <c r="D4" s="12" t="s">
        <v>8</v>
      </c>
      <c r="E4" s="10" t="s">
        <v>6</v>
      </c>
      <c r="F4" s="12" t="s">
        <v>7</v>
      </c>
      <c r="G4" s="12" t="s">
        <v>8</v>
      </c>
      <c r="H4" s="10" t="s">
        <v>6</v>
      </c>
      <c r="I4" s="12" t="s">
        <v>7</v>
      </c>
      <c r="J4" s="12" t="s">
        <v>8</v>
      </c>
      <c r="K4" s="10" t="s">
        <v>6</v>
      </c>
      <c r="L4" s="12" t="s">
        <v>7</v>
      </c>
      <c r="M4" s="12" t="s">
        <v>8</v>
      </c>
    </row>
    <row r="5" s="6" customFormat="true" ht="25.5" hidden="false" customHeight="true" outlineLevel="0" collapsed="false">
      <c r="A5" s="13" t="s">
        <v>9</v>
      </c>
      <c r="B5" s="14" t="n">
        <f aca="false">SUM(E5,H5,K5)</f>
        <v>19320</v>
      </c>
      <c r="C5" s="15" t="n">
        <f aca="false">SUM(F5,I5,L5)</f>
        <v>31352</v>
      </c>
      <c r="D5" s="15" t="n">
        <f aca="false">SUM(G5,J5,M5)</f>
        <v>1930160</v>
      </c>
      <c r="E5" s="15" t="n">
        <v>13755</v>
      </c>
      <c r="F5" s="15" t="n">
        <v>22344</v>
      </c>
      <c r="G5" s="15" t="n">
        <v>1321550</v>
      </c>
      <c r="H5" s="15" t="n">
        <v>4651</v>
      </c>
      <c r="I5" s="15" t="n">
        <v>7443</v>
      </c>
      <c r="J5" s="15" t="n">
        <v>470990</v>
      </c>
      <c r="K5" s="16" t="n">
        <v>914</v>
      </c>
      <c r="L5" s="15" t="n">
        <v>1565</v>
      </c>
      <c r="M5" s="15" t="n">
        <v>137620</v>
      </c>
    </row>
    <row r="6" s="6" customFormat="true" ht="25.5" hidden="false" customHeight="true" outlineLevel="0" collapsed="false">
      <c r="A6" s="17" t="n">
        <v>19</v>
      </c>
      <c r="B6" s="14" t="n">
        <f aca="false">SUM(E6,H6,K6)</f>
        <v>19790</v>
      </c>
      <c r="C6" s="15" t="n">
        <f aca="false">SUM(F6,I6,L6)</f>
        <v>32010</v>
      </c>
      <c r="D6" s="15" t="n">
        <f aca="false">SUM(G6,J6,M6)</f>
        <v>2372515</v>
      </c>
      <c r="E6" s="15" t="n">
        <v>14133</v>
      </c>
      <c r="F6" s="15" t="n">
        <v>22993</v>
      </c>
      <c r="G6" s="15" t="n">
        <v>1709005</v>
      </c>
      <c r="H6" s="15" t="n">
        <v>4623</v>
      </c>
      <c r="I6" s="15" t="n">
        <v>7349</v>
      </c>
      <c r="J6" s="15" t="n">
        <v>546630</v>
      </c>
      <c r="K6" s="15" t="n">
        <v>1034</v>
      </c>
      <c r="L6" s="15" t="n">
        <v>1668</v>
      </c>
      <c r="M6" s="15" t="n">
        <v>116880</v>
      </c>
    </row>
    <row r="7" s="6" customFormat="true" ht="25.5" hidden="false" customHeight="true" outlineLevel="0" collapsed="false">
      <c r="A7" s="17" t="n">
        <v>20</v>
      </c>
      <c r="B7" s="14" t="n">
        <f aca="false">SUM(E7,H7,K7)</f>
        <v>19822</v>
      </c>
      <c r="C7" s="15" t="n">
        <f aca="false">SUM(F7,I7,L7)</f>
        <v>32028</v>
      </c>
      <c r="D7" s="15" t="n">
        <f aca="false">SUM(G7,J7,M7)</f>
        <v>2452355</v>
      </c>
      <c r="E7" s="15" t="n">
        <v>14186</v>
      </c>
      <c r="F7" s="15" t="n">
        <v>23002</v>
      </c>
      <c r="G7" s="15" t="n">
        <v>1771120</v>
      </c>
      <c r="H7" s="15" t="n">
        <v>4514</v>
      </c>
      <c r="I7" s="15" t="n">
        <v>7187</v>
      </c>
      <c r="J7" s="15" t="n">
        <v>553160</v>
      </c>
      <c r="K7" s="15" t="n">
        <v>1122</v>
      </c>
      <c r="L7" s="15" t="n">
        <v>1839</v>
      </c>
      <c r="M7" s="15" t="n">
        <v>128075</v>
      </c>
    </row>
    <row r="8" s="6" customFormat="true" ht="25.5" hidden="false" customHeight="true" outlineLevel="0" collapsed="false">
      <c r="A8" s="17" t="n">
        <v>21</v>
      </c>
      <c r="B8" s="14" t="n">
        <f aca="false">SUM(E8,H8,K8)</f>
        <v>20064</v>
      </c>
      <c r="C8" s="15" t="n">
        <f aca="false">SUM(F8,I8,L8)</f>
        <v>32261</v>
      </c>
      <c r="D8" s="15" t="n">
        <f aca="false">SUM(G8,J8,M8)</f>
        <v>2461590</v>
      </c>
      <c r="E8" s="15" t="n">
        <v>14392</v>
      </c>
      <c r="F8" s="15" t="n">
        <v>23308</v>
      </c>
      <c r="G8" s="15" t="n">
        <v>1785105</v>
      </c>
      <c r="H8" s="15" t="n">
        <v>4599</v>
      </c>
      <c r="I8" s="15" t="n">
        <v>7229</v>
      </c>
      <c r="J8" s="15" t="n">
        <v>549325</v>
      </c>
      <c r="K8" s="15" t="n">
        <v>1073</v>
      </c>
      <c r="L8" s="15" t="n">
        <v>1724</v>
      </c>
      <c r="M8" s="15" t="n">
        <v>127160</v>
      </c>
    </row>
    <row r="9" s="6" customFormat="true" ht="25.5" hidden="false" customHeight="true" outlineLevel="0" collapsed="false">
      <c r="A9" s="18" t="n">
        <v>22</v>
      </c>
      <c r="B9" s="19" t="n">
        <f aca="false">SUM(E9,H9,K9)</f>
        <v>28745</v>
      </c>
      <c r="C9" s="20" t="n">
        <f aca="false">SUM(F9,I9,L9)</f>
        <v>47780</v>
      </c>
      <c r="D9" s="20" t="n">
        <f aca="false">SUM(G9,J9,M9)</f>
        <v>6424230</v>
      </c>
      <c r="E9" s="21" t="n">
        <v>22731</v>
      </c>
      <c r="F9" s="21" t="n">
        <v>37915</v>
      </c>
      <c r="G9" s="21" t="n">
        <v>5093851</v>
      </c>
      <c r="H9" s="21" t="n">
        <v>6014</v>
      </c>
      <c r="I9" s="21" t="n">
        <v>9865</v>
      </c>
      <c r="J9" s="21" t="n">
        <v>1330379</v>
      </c>
      <c r="K9" s="22" t="n">
        <v>0</v>
      </c>
      <c r="L9" s="22" t="n">
        <v>0</v>
      </c>
      <c r="M9" s="22" t="n">
        <v>0</v>
      </c>
    </row>
    <row r="10" s="6" customFormat="true" ht="19.5" hidden="false" customHeight="true" outlineLevel="0" collapsed="false">
      <c r="A10" s="23" t="s">
        <v>10</v>
      </c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6" t="s">
        <v>11</v>
      </c>
    </row>
    <row r="11" s="27" customFormat="true" ht="19.5" hidden="false" customHeight="true" outlineLevel="0" collapsed="false">
      <c r="A11" s="27" t="s">
        <v>12</v>
      </c>
      <c r="B11" s="25"/>
      <c r="C11" s="25"/>
      <c r="E11" s="24"/>
      <c r="F11" s="24"/>
      <c r="G11" s="24"/>
      <c r="H11" s="24"/>
      <c r="K11" s="28"/>
      <c r="L11" s="28"/>
      <c r="M11" s="28"/>
    </row>
    <row r="12" s="27" customFormat="true" ht="13.5" hidden="false" customHeight="true" outlineLevel="0" collapsed="false">
      <c r="B12" s="23"/>
      <c r="C12" s="23"/>
      <c r="E12" s="23"/>
      <c r="F12" s="23"/>
      <c r="G12" s="23"/>
      <c r="H12" s="23"/>
      <c r="I12" s="29"/>
      <c r="K12" s="29"/>
      <c r="L12" s="29"/>
      <c r="M12" s="29"/>
    </row>
    <row r="13" customFormat="false" ht="13.5" hidden="false" customHeight="true" outlineLevel="0" collapsed="false">
      <c r="B13" s="27"/>
      <c r="C13" s="27"/>
      <c r="E13" s="27"/>
      <c r="F13" s="27"/>
      <c r="G13" s="27"/>
      <c r="H13" s="27"/>
    </row>
    <row r="14" customFormat="false" ht="13.5" hidden="false" customHeight="true" outlineLevel="0" collapsed="false">
      <c r="D14" s="23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4:40:44Z</dcterms:created>
  <dc:creator>情報統計課</dc:creator>
  <dc:description/>
  <dc:language>en-US</dc:language>
  <cp:lastModifiedBy>大津市役所</cp:lastModifiedBy>
  <cp:lastPrinted>2012-06-13T02:16:09Z</cp:lastPrinted>
  <dcterms:modified xsi:type="dcterms:W3CDTF">2012-06-28T06:51:42Z</dcterms:modified>
  <cp:revision>0</cp:revision>
  <dc:subject/>
  <dc:title/>
</cp:coreProperties>
</file>