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rFont val="HGPｺﾞｼｯｸE"/>
        <family val="3"/>
        <charset val="128"/>
      </rPr>
      <t xml:space="preserve">119</t>
    </r>
    <r>
      <rPr>
        <sz val="14"/>
        <rFont val="Noto Sans"/>
        <family val="2"/>
      </rPr>
      <t xml:space="preserve">　　国民年金の被保険者数及び加入状況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分</t>
  </si>
  <si>
    <t xml:space="preserve">被保険者数</t>
  </si>
  <si>
    <t xml:space="preserve">保険料免除被保険者数（再掲）</t>
  </si>
  <si>
    <t xml:space="preserve">付加年金加入被保険者数（再掲）</t>
  </si>
  <si>
    <t xml:space="preserve">総　　数</t>
  </si>
  <si>
    <r>
      <rPr>
        <sz val="10"/>
        <rFont val="Noto Sans"/>
        <family val="2"/>
      </rPr>
      <t xml:space="preserve">第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号
被保険者</t>
    </r>
  </si>
  <si>
    <t xml:space="preserve">任意加入
被保険者</t>
  </si>
  <si>
    <t xml:space="preserve">法定免除
被保険者</t>
  </si>
  <si>
    <t xml:space="preserve">申請免除
被保険者</t>
  </si>
  <si>
    <t xml:space="preserve">学生納付特例</t>
  </si>
  <si>
    <t xml:space="preserve">強　　制</t>
  </si>
  <si>
    <t xml:space="preserve">任　　意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坂本</t>
  </si>
  <si>
    <t xml:space="preserve">日吉台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t xml:space="preserve">　　資料：健康保険部保険年金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75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J2" s="7"/>
      <c r="K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/>
      <c r="I3" s="11" t="s">
        <v>6</v>
      </c>
      <c r="J3" s="11"/>
      <c r="K3" s="11"/>
    </row>
    <row r="4" customFormat="false" ht="15" hidden="false" customHeight="true" outlineLevel="0" collapsed="false">
      <c r="A4" s="9"/>
      <c r="B4" s="12" t="s">
        <v>7</v>
      </c>
      <c r="C4" s="13" t="s">
        <v>8</v>
      </c>
      <c r="D4" s="14" t="s">
        <v>9</v>
      </c>
      <c r="E4" s="12" t="s">
        <v>7</v>
      </c>
      <c r="F4" s="15" t="s">
        <v>10</v>
      </c>
      <c r="G4" s="16" t="s">
        <v>11</v>
      </c>
      <c r="H4" s="12" t="s">
        <v>12</v>
      </c>
      <c r="I4" s="17" t="s">
        <v>7</v>
      </c>
      <c r="J4" s="18" t="s">
        <v>13</v>
      </c>
      <c r="K4" s="18" t="s">
        <v>14</v>
      </c>
    </row>
    <row r="5" customFormat="false" ht="15" hidden="false" customHeight="true" outlineLevel="0" collapsed="false">
      <c r="A5" s="9"/>
      <c r="B5" s="12"/>
      <c r="C5" s="13"/>
      <c r="D5" s="14"/>
      <c r="E5" s="12"/>
      <c r="F5" s="15"/>
      <c r="G5" s="16"/>
      <c r="H5" s="16"/>
      <c r="I5" s="17"/>
      <c r="J5" s="17"/>
      <c r="K5" s="17"/>
    </row>
    <row r="6" s="21" customFormat="true" ht="18" hidden="false" customHeight="true" outlineLevel="0" collapsed="false">
      <c r="A6" s="19" t="s">
        <v>7</v>
      </c>
      <c r="B6" s="20" t="n">
        <f aca="false">SUM(B7:B43)</f>
        <v>45500</v>
      </c>
      <c r="C6" s="20" t="n">
        <f aca="false">SUM(C7:C43)</f>
        <v>44754</v>
      </c>
      <c r="D6" s="20" t="n">
        <f aca="false">SUM(D7:D43)</f>
        <v>746</v>
      </c>
      <c r="E6" s="20" t="n">
        <f aca="false">SUM(E7:E43)</f>
        <v>14160</v>
      </c>
      <c r="F6" s="20" t="n">
        <f aca="false">SUM(F7:F43)</f>
        <v>2620</v>
      </c>
      <c r="G6" s="20" t="n">
        <f aca="false">SUM(G7:G43)</f>
        <v>5836</v>
      </c>
      <c r="H6" s="20" t="n">
        <f aca="false">SUM(H7:H43)</f>
        <v>5704</v>
      </c>
      <c r="I6" s="20" t="n">
        <f aca="false">SUM(I7:I43)</f>
        <v>2735</v>
      </c>
      <c r="J6" s="20" t="n">
        <f aca="false">SUM(J7:J43)</f>
        <v>2291</v>
      </c>
      <c r="K6" s="20" t="n">
        <f aca="false">SUM(K7:K43)</f>
        <v>444</v>
      </c>
    </row>
    <row r="7" s="1" customFormat="true" ht="18" hidden="false" customHeight="true" outlineLevel="0" collapsed="false">
      <c r="A7" s="22" t="s">
        <v>15</v>
      </c>
      <c r="B7" s="23" t="n">
        <v>655</v>
      </c>
      <c r="C7" s="23" t="n">
        <v>645</v>
      </c>
      <c r="D7" s="23" t="n">
        <v>10</v>
      </c>
      <c r="E7" s="23" t="n">
        <v>194</v>
      </c>
      <c r="F7" s="23" t="n">
        <v>34</v>
      </c>
      <c r="G7" s="23" t="n">
        <v>94</v>
      </c>
      <c r="H7" s="23" t="n">
        <v>66</v>
      </c>
      <c r="I7" s="23" t="n">
        <v>55</v>
      </c>
      <c r="J7" s="23" t="n">
        <v>49</v>
      </c>
      <c r="K7" s="23" t="n">
        <v>6</v>
      </c>
    </row>
    <row r="8" s="1" customFormat="true" ht="18" hidden="false" customHeight="true" outlineLevel="0" collapsed="false">
      <c r="A8" s="22" t="s">
        <v>16</v>
      </c>
      <c r="B8" s="23" t="n">
        <v>662</v>
      </c>
      <c r="C8" s="23" t="n">
        <v>650</v>
      </c>
      <c r="D8" s="23" t="n">
        <v>12</v>
      </c>
      <c r="E8" s="23" t="n">
        <v>189</v>
      </c>
      <c r="F8" s="23" t="n">
        <v>29</v>
      </c>
      <c r="G8" s="23" t="n">
        <v>90</v>
      </c>
      <c r="H8" s="23" t="n">
        <v>70</v>
      </c>
      <c r="I8" s="23" t="n">
        <v>43</v>
      </c>
      <c r="J8" s="23" t="n">
        <v>38</v>
      </c>
      <c r="K8" s="23" t="n">
        <v>5</v>
      </c>
    </row>
    <row r="9" s="1" customFormat="true" ht="18" hidden="false" customHeight="true" outlineLevel="0" collapsed="false">
      <c r="A9" s="22" t="s">
        <v>17</v>
      </c>
      <c r="B9" s="23" t="n">
        <v>1261</v>
      </c>
      <c r="C9" s="23" t="n">
        <v>1240</v>
      </c>
      <c r="D9" s="23" t="n">
        <v>21</v>
      </c>
      <c r="E9" s="23" t="n">
        <v>365</v>
      </c>
      <c r="F9" s="23" t="n">
        <v>55</v>
      </c>
      <c r="G9" s="23" t="n">
        <v>151</v>
      </c>
      <c r="H9" s="23" t="n">
        <v>159</v>
      </c>
      <c r="I9" s="23" t="n">
        <v>65</v>
      </c>
      <c r="J9" s="23" t="n">
        <v>53</v>
      </c>
      <c r="K9" s="23" t="n">
        <v>12</v>
      </c>
    </row>
    <row r="10" s="1" customFormat="true" ht="18" hidden="false" customHeight="true" outlineLevel="0" collapsed="false">
      <c r="A10" s="22" t="s">
        <v>18</v>
      </c>
      <c r="B10" s="23" t="n">
        <v>655</v>
      </c>
      <c r="C10" s="23" t="n">
        <v>628</v>
      </c>
      <c r="D10" s="23" t="n">
        <v>27</v>
      </c>
      <c r="E10" s="23" t="n">
        <v>159</v>
      </c>
      <c r="F10" s="23" t="n">
        <v>30</v>
      </c>
      <c r="G10" s="23" t="n">
        <v>45</v>
      </c>
      <c r="H10" s="23" t="n">
        <v>84</v>
      </c>
      <c r="I10" s="23" t="n">
        <v>73</v>
      </c>
      <c r="J10" s="23" t="n">
        <v>57</v>
      </c>
      <c r="K10" s="23" t="n">
        <v>16</v>
      </c>
    </row>
    <row r="11" s="1" customFormat="true" ht="18" hidden="false" customHeight="true" outlineLevel="0" collapsed="false">
      <c r="A11" s="22" t="s">
        <v>19</v>
      </c>
      <c r="B11" s="23" t="n">
        <v>42</v>
      </c>
      <c r="C11" s="23" t="n">
        <v>42</v>
      </c>
      <c r="D11" s="23" t="n">
        <v>0</v>
      </c>
      <c r="E11" s="23" t="n">
        <v>12</v>
      </c>
      <c r="F11" s="23" t="n">
        <v>4</v>
      </c>
      <c r="G11" s="23" t="n">
        <v>3</v>
      </c>
      <c r="H11" s="23" t="n">
        <v>5</v>
      </c>
      <c r="I11" s="23" t="n">
        <v>2</v>
      </c>
      <c r="J11" s="23" t="n">
        <v>2</v>
      </c>
      <c r="K11" s="23" t="n">
        <v>0</v>
      </c>
    </row>
    <row r="12" s="1" customFormat="true" ht="18" hidden="false" customHeight="true" outlineLevel="0" collapsed="false">
      <c r="A12" s="22" t="s">
        <v>20</v>
      </c>
      <c r="B12" s="23" t="n">
        <v>357</v>
      </c>
      <c r="C12" s="23" t="n">
        <v>353</v>
      </c>
      <c r="D12" s="23" t="n">
        <v>4</v>
      </c>
      <c r="E12" s="23" t="n">
        <v>111</v>
      </c>
      <c r="F12" s="23" t="n">
        <v>18</v>
      </c>
      <c r="G12" s="23" t="n">
        <v>59</v>
      </c>
      <c r="H12" s="23" t="n">
        <v>34</v>
      </c>
      <c r="I12" s="23" t="n">
        <v>19</v>
      </c>
      <c r="J12" s="23" t="n">
        <v>15</v>
      </c>
      <c r="K12" s="23" t="n">
        <v>4</v>
      </c>
    </row>
    <row r="13" s="1" customFormat="true" ht="18" hidden="false" customHeight="true" outlineLevel="0" collapsed="false">
      <c r="A13" s="22" t="s">
        <v>21</v>
      </c>
      <c r="B13" s="23" t="n">
        <v>1001</v>
      </c>
      <c r="C13" s="23" t="n">
        <v>998</v>
      </c>
      <c r="D13" s="23" t="n">
        <v>3</v>
      </c>
      <c r="E13" s="23" t="n">
        <v>278</v>
      </c>
      <c r="F13" s="23" t="n">
        <v>47</v>
      </c>
      <c r="G13" s="23" t="n">
        <v>117</v>
      </c>
      <c r="H13" s="23" t="n">
        <v>114</v>
      </c>
      <c r="I13" s="23" t="n">
        <v>49</v>
      </c>
      <c r="J13" s="23" t="n">
        <v>48</v>
      </c>
      <c r="K13" s="23" t="n">
        <v>1</v>
      </c>
    </row>
    <row r="14" s="1" customFormat="true" ht="18" hidden="false" customHeight="true" outlineLevel="0" collapsed="false">
      <c r="A14" s="22" t="s">
        <v>22</v>
      </c>
      <c r="B14" s="23" t="n">
        <v>1124</v>
      </c>
      <c r="C14" s="23" t="n">
        <v>1095</v>
      </c>
      <c r="D14" s="23" t="n">
        <v>29</v>
      </c>
      <c r="E14" s="23" t="n">
        <v>427</v>
      </c>
      <c r="F14" s="23" t="n">
        <v>66</v>
      </c>
      <c r="G14" s="23" t="n">
        <v>142</v>
      </c>
      <c r="H14" s="23" t="n">
        <v>219</v>
      </c>
      <c r="I14" s="23" t="n">
        <v>66</v>
      </c>
      <c r="J14" s="23" t="n">
        <v>47</v>
      </c>
      <c r="K14" s="23" t="n">
        <v>19</v>
      </c>
    </row>
    <row r="15" s="1" customFormat="true" ht="18" hidden="false" customHeight="true" outlineLevel="0" collapsed="false">
      <c r="A15" s="22" t="s">
        <v>23</v>
      </c>
      <c r="B15" s="23" t="n">
        <v>2632</v>
      </c>
      <c r="C15" s="23" t="n">
        <v>2607</v>
      </c>
      <c r="D15" s="23" t="n">
        <v>25</v>
      </c>
      <c r="E15" s="23" t="n">
        <v>809</v>
      </c>
      <c r="F15" s="23" t="n">
        <v>133</v>
      </c>
      <c r="G15" s="23" t="n">
        <v>353</v>
      </c>
      <c r="H15" s="23" t="n">
        <v>323</v>
      </c>
      <c r="I15" s="23" t="n">
        <v>100</v>
      </c>
      <c r="J15" s="23" t="n">
        <v>89</v>
      </c>
      <c r="K15" s="23" t="n">
        <v>11</v>
      </c>
    </row>
    <row r="16" s="1" customFormat="true" ht="18" hidden="false" customHeight="true" outlineLevel="0" collapsed="false">
      <c r="A16" s="22" t="s">
        <v>24</v>
      </c>
      <c r="B16" s="23" t="n">
        <v>302</v>
      </c>
      <c r="C16" s="23" t="n">
        <v>299</v>
      </c>
      <c r="D16" s="23" t="n">
        <v>3</v>
      </c>
      <c r="E16" s="23" t="n">
        <v>78</v>
      </c>
      <c r="F16" s="23" t="n">
        <v>10</v>
      </c>
      <c r="G16" s="23" t="n">
        <v>32</v>
      </c>
      <c r="H16" s="23" t="n">
        <v>36</v>
      </c>
      <c r="I16" s="23" t="n">
        <v>12</v>
      </c>
      <c r="J16" s="23" t="n">
        <v>11</v>
      </c>
      <c r="K16" s="23" t="n">
        <v>1</v>
      </c>
    </row>
    <row r="17" s="1" customFormat="true" ht="18" hidden="false" customHeight="true" outlineLevel="0" collapsed="false">
      <c r="A17" s="22" t="s">
        <v>25</v>
      </c>
      <c r="B17" s="23" t="n">
        <v>683</v>
      </c>
      <c r="C17" s="23" t="n">
        <v>663</v>
      </c>
      <c r="D17" s="23" t="n">
        <v>20</v>
      </c>
      <c r="E17" s="23" t="n">
        <v>236</v>
      </c>
      <c r="F17" s="23" t="n">
        <v>20</v>
      </c>
      <c r="G17" s="23" t="n">
        <v>44</v>
      </c>
      <c r="H17" s="23" t="n">
        <v>172</v>
      </c>
      <c r="I17" s="23" t="n">
        <v>52</v>
      </c>
      <c r="J17" s="23" t="n">
        <v>38</v>
      </c>
      <c r="K17" s="23" t="n">
        <v>14</v>
      </c>
    </row>
    <row r="18" s="1" customFormat="true" ht="18" hidden="false" customHeight="true" outlineLevel="0" collapsed="false">
      <c r="A18" s="22" t="s">
        <v>26</v>
      </c>
      <c r="B18" s="23" t="n">
        <v>753</v>
      </c>
      <c r="C18" s="23" t="n">
        <v>739</v>
      </c>
      <c r="D18" s="23" t="n">
        <v>14</v>
      </c>
      <c r="E18" s="23" t="n">
        <v>264</v>
      </c>
      <c r="F18" s="23" t="n">
        <v>25</v>
      </c>
      <c r="G18" s="23" t="n">
        <v>82</v>
      </c>
      <c r="H18" s="23" t="n">
        <v>157</v>
      </c>
      <c r="I18" s="23" t="n">
        <v>56</v>
      </c>
      <c r="J18" s="23" t="n">
        <v>46</v>
      </c>
      <c r="K18" s="23" t="n">
        <v>10</v>
      </c>
    </row>
    <row r="19" s="1" customFormat="true" ht="18" hidden="false" customHeight="true" outlineLevel="0" collapsed="false">
      <c r="A19" s="22" t="s">
        <v>27</v>
      </c>
      <c r="B19" s="23" t="n">
        <v>1091</v>
      </c>
      <c r="C19" s="23" t="n">
        <v>1079</v>
      </c>
      <c r="D19" s="23" t="n">
        <v>12</v>
      </c>
      <c r="E19" s="23" t="n">
        <v>294</v>
      </c>
      <c r="F19" s="23" t="n">
        <v>39</v>
      </c>
      <c r="G19" s="23" t="n">
        <v>140</v>
      </c>
      <c r="H19" s="23" t="n">
        <v>115</v>
      </c>
      <c r="I19" s="23" t="n">
        <v>40</v>
      </c>
      <c r="J19" s="23" t="n">
        <v>35</v>
      </c>
      <c r="K19" s="23" t="n">
        <v>5</v>
      </c>
    </row>
    <row r="20" s="1" customFormat="true" ht="18" hidden="false" customHeight="true" outlineLevel="0" collapsed="false">
      <c r="A20" s="22" t="s">
        <v>28</v>
      </c>
      <c r="B20" s="23" t="n">
        <v>1511</v>
      </c>
      <c r="C20" s="23" t="n">
        <v>1484</v>
      </c>
      <c r="D20" s="23" t="n">
        <v>27</v>
      </c>
      <c r="E20" s="23" t="n">
        <v>493</v>
      </c>
      <c r="F20" s="23" t="n">
        <v>129</v>
      </c>
      <c r="G20" s="23" t="n">
        <v>247</v>
      </c>
      <c r="H20" s="23" t="n">
        <v>117</v>
      </c>
      <c r="I20" s="23" t="n">
        <v>63</v>
      </c>
      <c r="J20" s="23" t="n">
        <v>52</v>
      </c>
      <c r="K20" s="23" t="n">
        <v>11</v>
      </c>
    </row>
    <row r="21" s="1" customFormat="true" ht="18" hidden="false" customHeight="true" outlineLevel="0" collapsed="false">
      <c r="A21" s="22" t="s">
        <v>29</v>
      </c>
      <c r="B21" s="23" t="n">
        <v>556</v>
      </c>
      <c r="C21" s="23" t="n">
        <v>534</v>
      </c>
      <c r="D21" s="23" t="n">
        <v>22</v>
      </c>
      <c r="E21" s="23" t="n">
        <v>146</v>
      </c>
      <c r="F21" s="23" t="n">
        <v>19</v>
      </c>
      <c r="G21" s="23" t="n">
        <v>71</v>
      </c>
      <c r="H21" s="23" t="n">
        <v>56</v>
      </c>
      <c r="I21" s="23" t="n">
        <v>69</v>
      </c>
      <c r="J21" s="23" t="n">
        <v>51</v>
      </c>
      <c r="K21" s="23" t="n">
        <v>18</v>
      </c>
    </row>
    <row r="22" s="1" customFormat="true" ht="18" hidden="false" customHeight="true" outlineLevel="0" collapsed="false">
      <c r="A22" s="22" t="s">
        <v>30</v>
      </c>
      <c r="B22" s="23" t="n">
        <v>1306</v>
      </c>
      <c r="C22" s="23" t="n">
        <v>1292</v>
      </c>
      <c r="D22" s="23" t="n">
        <v>14</v>
      </c>
      <c r="E22" s="23" t="n">
        <v>433</v>
      </c>
      <c r="F22" s="23" t="n">
        <v>83</v>
      </c>
      <c r="G22" s="23" t="n">
        <v>194</v>
      </c>
      <c r="H22" s="23" t="n">
        <v>156</v>
      </c>
      <c r="I22" s="23" t="n">
        <v>64</v>
      </c>
      <c r="J22" s="23" t="n">
        <v>61</v>
      </c>
      <c r="K22" s="23" t="n">
        <v>3</v>
      </c>
    </row>
    <row r="23" s="1" customFormat="true" ht="18" hidden="false" customHeight="true" outlineLevel="0" collapsed="false">
      <c r="A23" s="22" t="s">
        <v>31</v>
      </c>
      <c r="B23" s="23" t="n">
        <v>2414</v>
      </c>
      <c r="C23" s="23" t="n">
        <v>2386</v>
      </c>
      <c r="D23" s="23" t="n">
        <v>28</v>
      </c>
      <c r="E23" s="23" t="n">
        <v>809</v>
      </c>
      <c r="F23" s="23" t="n">
        <v>175</v>
      </c>
      <c r="G23" s="23" t="n">
        <v>389</v>
      </c>
      <c r="H23" s="23" t="n">
        <v>245</v>
      </c>
      <c r="I23" s="23" t="n">
        <v>100</v>
      </c>
      <c r="J23" s="23" t="n">
        <v>84</v>
      </c>
      <c r="K23" s="23" t="n">
        <v>16</v>
      </c>
    </row>
    <row r="24" s="1" customFormat="true" ht="18" hidden="false" customHeight="true" outlineLevel="0" collapsed="false">
      <c r="A24" s="22" t="s">
        <v>32</v>
      </c>
      <c r="B24" s="23" t="n">
        <v>2133</v>
      </c>
      <c r="C24" s="23" t="n">
        <v>2106</v>
      </c>
      <c r="D24" s="23" t="n">
        <v>27</v>
      </c>
      <c r="E24" s="23" t="n">
        <v>727</v>
      </c>
      <c r="F24" s="23" t="n">
        <v>132</v>
      </c>
      <c r="G24" s="23" t="n">
        <v>322</v>
      </c>
      <c r="H24" s="23" t="n">
        <v>273</v>
      </c>
      <c r="I24" s="23" t="n">
        <v>111</v>
      </c>
      <c r="J24" s="23" t="n">
        <v>101</v>
      </c>
      <c r="K24" s="23" t="n">
        <v>10</v>
      </c>
    </row>
    <row r="25" s="1" customFormat="true" ht="18" hidden="false" customHeight="true" outlineLevel="0" collapsed="false">
      <c r="A25" s="22" t="s">
        <v>33</v>
      </c>
      <c r="B25" s="23" t="n">
        <v>575</v>
      </c>
      <c r="C25" s="23" t="n">
        <v>547</v>
      </c>
      <c r="D25" s="23" t="n">
        <v>28</v>
      </c>
      <c r="E25" s="23" t="n">
        <v>152</v>
      </c>
      <c r="F25" s="23" t="n">
        <v>8</v>
      </c>
      <c r="G25" s="23" t="n">
        <v>88</v>
      </c>
      <c r="H25" s="23" t="n">
        <v>56</v>
      </c>
      <c r="I25" s="23" t="n">
        <v>53</v>
      </c>
      <c r="J25" s="23" t="n">
        <v>33</v>
      </c>
      <c r="K25" s="23" t="n">
        <v>20</v>
      </c>
    </row>
    <row r="26" s="1" customFormat="true" ht="18" hidden="false" customHeight="true" outlineLevel="0" collapsed="false">
      <c r="A26" s="22" t="s">
        <v>34</v>
      </c>
      <c r="B26" s="23" t="n">
        <v>972</v>
      </c>
      <c r="C26" s="23" t="n">
        <v>952</v>
      </c>
      <c r="D26" s="23" t="n">
        <v>20</v>
      </c>
      <c r="E26" s="23" t="n">
        <v>287</v>
      </c>
      <c r="F26" s="23" t="n">
        <v>47</v>
      </c>
      <c r="G26" s="23" t="n">
        <v>152</v>
      </c>
      <c r="H26" s="23" t="n">
        <v>88</v>
      </c>
      <c r="I26" s="23" t="n">
        <v>63</v>
      </c>
      <c r="J26" s="23" t="n">
        <v>51</v>
      </c>
      <c r="K26" s="23" t="n">
        <v>12</v>
      </c>
    </row>
    <row r="27" s="1" customFormat="true" ht="18" hidden="false" customHeight="true" outlineLevel="0" collapsed="false">
      <c r="A27" s="22" t="s">
        <v>35</v>
      </c>
      <c r="B27" s="23" t="n">
        <v>1615</v>
      </c>
      <c r="C27" s="23" t="n">
        <v>1582</v>
      </c>
      <c r="D27" s="23" t="n">
        <v>33</v>
      </c>
      <c r="E27" s="23" t="n">
        <v>453</v>
      </c>
      <c r="F27" s="23" t="n">
        <v>98</v>
      </c>
      <c r="G27" s="23" t="n">
        <v>208</v>
      </c>
      <c r="H27" s="23" t="n">
        <v>147</v>
      </c>
      <c r="I27" s="23" t="n">
        <v>119</v>
      </c>
      <c r="J27" s="23" t="n">
        <v>99</v>
      </c>
      <c r="K27" s="23" t="n">
        <v>20</v>
      </c>
    </row>
    <row r="28" s="1" customFormat="true" ht="18" hidden="false" customHeight="true" outlineLevel="0" collapsed="false">
      <c r="A28" s="22" t="s">
        <v>36</v>
      </c>
      <c r="B28" s="23" t="n">
        <v>1089</v>
      </c>
      <c r="C28" s="23" t="n">
        <v>1070</v>
      </c>
      <c r="D28" s="23" t="n">
        <v>19</v>
      </c>
      <c r="E28" s="23" t="n">
        <v>337</v>
      </c>
      <c r="F28" s="23" t="n">
        <v>80</v>
      </c>
      <c r="G28" s="23" t="n">
        <v>119</v>
      </c>
      <c r="H28" s="23" t="n">
        <v>138</v>
      </c>
      <c r="I28" s="23" t="n">
        <v>61</v>
      </c>
      <c r="J28" s="23" t="n">
        <v>48</v>
      </c>
      <c r="K28" s="23" t="n">
        <v>13</v>
      </c>
    </row>
    <row r="29" s="1" customFormat="true" ht="18" hidden="false" customHeight="true" outlineLevel="0" collapsed="false">
      <c r="A29" s="22" t="s">
        <v>37</v>
      </c>
      <c r="B29" s="23" t="n">
        <v>701</v>
      </c>
      <c r="C29" s="23" t="n">
        <v>690</v>
      </c>
      <c r="D29" s="23" t="n">
        <v>11</v>
      </c>
      <c r="E29" s="23" t="n">
        <v>172</v>
      </c>
      <c r="F29" s="23" t="n">
        <v>47</v>
      </c>
      <c r="G29" s="23" t="n">
        <v>55</v>
      </c>
      <c r="H29" s="23" t="n">
        <v>70</v>
      </c>
      <c r="I29" s="23" t="n">
        <v>54</v>
      </c>
      <c r="J29" s="23" t="n">
        <v>48</v>
      </c>
      <c r="K29" s="23" t="n">
        <v>6</v>
      </c>
    </row>
    <row r="30" s="1" customFormat="true" ht="18" hidden="false" customHeight="true" outlineLevel="0" collapsed="false">
      <c r="A30" s="22" t="s">
        <v>38</v>
      </c>
      <c r="B30" s="23" t="n">
        <v>1879</v>
      </c>
      <c r="C30" s="23" t="n">
        <v>1836</v>
      </c>
      <c r="D30" s="23" t="n">
        <v>43</v>
      </c>
      <c r="E30" s="23" t="n">
        <v>599</v>
      </c>
      <c r="F30" s="23" t="n">
        <v>96</v>
      </c>
      <c r="G30" s="23" t="n">
        <v>213</v>
      </c>
      <c r="H30" s="23" t="n">
        <v>290</v>
      </c>
      <c r="I30" s="23" t="n">
        <v>111</v>
      </c>
      <c r="J30" s="23" t="n">
        <v>86</v>
      </c>
      <c r="K30" s="23" t="n">
        <v>25</v>
      </c>
    </row>
    <row r="31" s="1" customFormat="true" ht="18" hidden="false" customHeight="true" outlineLevel="0" collapsed="false">
      <c r="A31" s="22" t="s">
        <v>39</v>
      </c>
      <c r="B31" s="23" t="n">
        <v>2251</v>
      </c>
      <c r="C31" s="23" t="n">
        <v>2216</v>
      </c>
      <c r="D31" s="23" t="n">
        <v>35</v>
      </c>
      <c r="E31" s="23" t="n">
        <v>740</v>
      </c>
      <c r="F31" s="23" t="n">
        <v>218</v>
      </c>
      <c r="G31" s="23" t="n">
        <v>299</v>
      </c>
      <c r="H31" s="23" t="n">
        <v>223</v>
      </c>
      <c r="I31" s="23" t="n">
        <v>152</v>
      </c>
      <c r="J31" s="23" t="n">
        <v>130</v>
      </c>
      <c r="K31" s="23" t="n">
        <v>22</v>
      </c>
    </row>
    <row r="32" s="1" customFormat="true" ht="18" hidden="false" customHeight="true" outlineLevel="0" collapsed="false">
      <c r="A32" s="22" t="s">
        <v>40</v>
      </c>
      <c r="B32" s="23" t="n">
        <v>1099</v>
      </c>
      <c r="C32" s="23" t="n">
        <v>1077</v>
      </c>
      <c r="D32" s="23" t="n">
        <v>22</v>
      </c>
      <c r="E32" s="23" t="n">
        <v>339</v>
      </c>
      <c r="F32" s="23" t="n">
        <v>47</v>
      </c>
      <c r="G32" s="23" t="n">
        <v>153</v>
      </c>
      <c r="H32" s="23" t="n">
        <v>139</v>
      </c>
      <c r="I32" s="23" t="n">
        <v>69</v>
      </c>
      <c r="J32" s="23" t="n">
        <v>57</v>
      </c>
      <c r="K32" s="23" t="n">
        <v>12</v>
      </c>
    </row>
    <row r="33" s="1" customFormat="true" ht="18" hidden="false" customHeight="true" outlineLevel="0" collapsed="false">
      <c r="A33" s="22" t="s">
        <v>41</v>
      </c>
      <c r="B33" s="23" t="n">
        <v>2041</v>
      </c>
      <c r="C33" s="23" t="n">
        <v>2008</v>
      </c>
      <c r="D33" s="23" t="n">
        <v>33</v>
      </c>
      <c r="E33" s="23" t="n">
        <v>602</v>
      </c>
      <c r="F33" s="23" t="n">
        <v>117</v>
      </c>
      <c r="G33" s="23" t="n">
        <v>247</v>
      </c>
      <c r="H33" s="23" t="n">
        <v>238</v>
      </c>
      <c r="I33" s="23" t="n">
        <v>110</v>
      </c>
      <c r="J33" s="23" t="n">
        <v>90</v>
      </c>
      <c r="K33" s="23" t="n">
        <v>20</v>
      </c>
    </row>
    <row r="34" s="1" customFormat="true" ht="18" hidden="false" customHeight="true" outlineLevel="0" collapsed="false">
      <c r="A34" s="22" t="s">
        <v>42</v>
      </c>
      <c r="B34" s="23" t="n">
        <v>1550</v>
      </c>
      <c r="C34" s="23" t="n">
        <v>1527</v>
      </c>
      <c r="D34" s="23" t="n">
        <v>23</v>
      </c>
      <c r="E34" s="23" t="n">
        <v>589</v>
      </c>
      <c r="F34" s="23" t="n">
        <v>164</v>
      </c>
      <c r="G34" s="23" t="n">
        <v>257</v>
      </c>
      <c r="H34" s="23" t="n">
        <v>168</v>
      </c>
      <c r="I34" s="23" t="n">
        <v>68</v>
      </c>
      <c r="J34" s="23" t="n">
        <v>55</v>
      </c>
      <c r="K34" s="23" t="n">
        <v>13</v>
      </c>
    </row>
    <row r="35" s="1" customFormat="true" ht="18" hidden="false" customHeight="true" outlineLevel="0" collapsed="false">
      <c r="A35" s="22" t="s">
        <v>43</v>
      </c>
      <c r="B35" s="23" t="n">
        <v>1309</v>
      </c>
      <c r="C35" s="23" t="n">
        <v>1282</v>
      </c>
      <c r="D35" s="23" t="n">
        <v>27</v>
      </c>
      <c r="E35" s="23" t="n">
        <v>406</v>
      </c>
      <c r="F35" s="23" t="n">
        <v>101</v>
      </c>
      <c r="G35" s="23" t="n">
        <v>159</v>
      </c>
      <c r="H35" s="23" t="n">
        <v>146</v>
      </c>
      <c r="I35" s="23" t="n">
        <v>128</v>
      </c>
      <c r="J35" s="23" t="n">
        <v>106</v>
      </c>
      <c r="K35" s="23" t="n">
        <v>22</v>
      </c>
    </row>
    <row r="36" s="1" customFormat="true" ht="18" hidden="false" customHeight="true" outlineLevel="0" collapsed="false">
      <c r="A36" s="22" t="s">
        <v>44</v>
      </c>
      <c r="B36" s="23" t="n">
        <v>679</v>
      </c>
      <c r="C36" s="23" t="n">
        <v>660</v>
      </c>
      <c r="D36" s="23" t="n">
        <v>19</v>
      </c>
      <c r="E36" s="23" t="n">
        <v>208</v>
      </c>
      <c r="F36" s="23" t="n">
        <v>27</v>
      </c>
      <c r="G36" s="23" t="n">
        <v>104</v>
      </c>
      <c r="H36" s="23" t="n">
        <v>77</v>
      </c>
      <c r="I36" s="23" t="n">
        <v>54</v>
      </c>
      <c r="J36" s="23" t="n">
        <v>42</v>
      </c>
      <c r="K36" s="23" t="n">
        <v>12</v>
      </c>
    </row>
    <row r="37" s="1" customFormat="true" ht="18" hidden="false" customHeight="true" outlineLevel="0" collapsed="false">
      <c r="A37" s="22" t="s">
        <v>45</v>
      </c>
      <c r="B37" s="23" t="n">
        <v>1807</v>
      </c>
      <c r="C37" s="23" t="n">
        <v>1782</v>
      </c>
      <c r="D37" s="23" t="n">
        <v>25</v>
      </c>
      <c r="E37" s="23" t="n">
        <v>530</v>
      </c>
      <c r="F37" s="23" t="n">
        <v>71</v>
      </c>
      <c r="G37" s="23" t="n">
        <v>231</v>
      </c>
      <c r="H37" s="23" t="n">
        <v>228</v>
      </c>
      <c r="I37" s="23" t="n">
        <v>105</v>
      </c>
      <c r="J37" s="23" t="n">
        <v>92</v>
      </c>
      <c r="K37" s="23" t="n">
        <v>13</v>
      </c>
    </row>
    <row r="38" s="1" customFormat="true" ht="18" hidden="false" customHeight="true" outlineLevel="0" collapsed="false">
      <c r="A38" s="22" t="s">
        <v>46</v>
      </c>
      <c r="B38" s="23" t="n">
        <v>270</v>
      </c>
      <c r="C38" s="23" t="n">
        <v>269</v>
      </c>
      <c r="D38" s="23" t="n">
        <v>1</v>
      </c>
      <c r="E38" s="23" t="n">
        <v>77</v>
      </c>
      <c r="F38" s="23" t="n">
        <v>12</v>
      </c>
      <c r="G38" s="23" t="n">
        <v>31</v>
      </c>
      <c r="H38" s="23" t="n">
        <v>34</v>
      </c>
      <c r="I38" s="23" t="n">
        <v>12</v>
      </c>
      <c r="J38" s="23" t="n">
        <v>12</v>
      </c>
      <c r="K38" s="23" t="n">
        <v>0</v>
      </c>
    </row>
    <row r="39" s="1" customFormat="true" ht="18" hidden="false" customHeight="true" outlineLevel="0" collapsed="false">
      <c r="A39" s="22" t="s">
        <v>47</v>
      </c>
      <c r="B39" s="23" t="n">
        <v>875</v>
      </c>
      <c r="C39" s="23" t="n">
        <v>862</v>
      </c>
      <c r="D39" s="23" t="n">
        <v>13</v>
      </c>
      <c r="E39" s="23" t="n">
        <v>258</v>
      </c>
      <c r="F39" s="23" t="n">
        <v>23</v>
      </c>
      <c r="G39" s="23" t="n">
        <v>32</v>
      </c>
      <c r="H39" s="23" t="n">
        <v>203</v>
      </c>
      <c r="I39" s="23" t="n">
        <v>72</v>
      </c>
      <c r="J39" s="23" t="n">
        <v>62</v>
      </c>
      <c r="K39" s="23" t="n">
        <v>10</v>
      </c>
    </row>
    <row r="40" s="1" customFormat="true" ht="18" hidden="false" customHeight="true" outlineLevel="0" collapsed="false">
      <c r="A40" s="22" t="s">
        <v>48</v>
      </c>
      <c r="B40" s="23" t="n">
        <v>1811</v>
      </c>
      <c r="C40" s="23" t="n">
        <v>1799</v>
      </c>
      <c r="D40" s="23" t="n">
        <v>12</v>
      </c>
      <c r="E40" s="23" t="n">
        <v>579</v>
      </c>
      <c r="F40" s="23" t="n">
        <v>86</v>
      </c>
      <c r="G40" s="23" t="n">
        <v>230</v>
      </c>
      <c r="H40" s="23" t="n">
        <v>263</v>
      </c>
      <c r="I40" s="23" t="n">
        <v>76</v>
      </c>
      <c r="J40" s="23" t="n">
        <v>71</v>
      </c>
      <c r="K40" s="23" t="n">
        <v>5</v>
      </c>
    </row>
    <row r="41" s="1" customFormat="true" ht="18" hidden="false" customHeight="true" outlineLevel="0" collapsed="false">
      <c r="A41" s="22" t="s">
        <v>49</v>
      </c>
      <c r="B41" s="23" t="n">
        <v>2063</v>
      </c>
      <c r="C41" s="23" t="n">
        <v>2036</v>
      </c>
      <c r="D41" s="23" t="n">
        <v>27</v>
      </c>
      <c r="E41" s="23" t="n">
        <v>655</v>
      </c>
      <c r="F41" s="23" t="n">
        <v>134</v>
      </c>
      <c r="G41" s="23" t="n">
        <v>290</v>
      </c>
      <c r="H41" s="23" t="n">
        <v>231</v>
      </c>
      <c r="I41" s="23" t="n">
        <v>163</v>
      </c>
      <c r="J41" s="23" t="n">
        <v>146</v>
      </c>
      <c r="K41" s="23" t="n">
        <v>17</v>
      </c>
    </row>
    <row r="42" s="1" customFormat="true" ht="18" hidden="false" customHeight="true" outlineLevel="0" collapsed="false">
      <c r="A42" s="22" t="s">
        <v>50</v>
      </c>
      <c r="B42" s="23" t="n">
        <v>2043</v>
      </c>
      <c r="C42" s="23" t="n">
        <v>2003</v>
      </c>
      <c r="D42" s="23" t="n">
        <v>40</v>
      </c>
      <c r="E42" s="23" t="n">
        <v>652</v>
      </c>
      <c r="F42" s="23" t="n">
        <v>114</v>
      </c>
      <c r="G42" s="23" t="n">
        <v>197</v>
      </c>
      <c r="H42" s="23" t="n">
        <v>341</v>
      </c>
      <c r="I42" s="23" t="n">
        <v>147</v>
      </c>
      <c r="J42" s="23" t="n">
        <v>117</v>
      </c>
      <c r="K42" s="23" t="n">
        <v>30</v>
      </c>
    </row>
    <row r="43" s="1" customFormat="true" ht="18" hidden="false" customHeight="true" outlineLevel="0" collapsed="false">
      <c r="A43" s="24" t="s">
        <v>51</v>
      </c>
      <c r="B43" s="25" t="n">
        <v>1733</v>
      </c>
      <c r="C43" s="25" t="n">
        <v>1716</v>
      </c>
      <c r="D43" s="25" t="n">
        <v>17</v>
      </c>
      <c r="E43" s="25" t="n">
        <v>501</v>
      </c>
      <c r="F43" s="25" t="n">
        <v>82</v>
      </c>
      <c r="G43" s="25" t="n">
        <v>196</v>
      </c>
      <c r="H43" s="25" t="n">
        <v>223</v>
      </c>
      <c r="I43" s="25" t="n">
        <v>79</v>
      </c>
      <c r="J43" s="25" t="n">
        <v>69</v>
      </c>
      <c r="K43" s="25" t="n">
        <v>10</v>
      </c>
    </row>
    <row r="44" customFormat="false" ht="13.5" hidden="false" customHeight="true" outlineLevel="0" collapsed="false">
      <c r="J44" s="26"/>
      <c r="K44" s="27" t="s">
        <v>52</v>
      </c>
    </row>
  </sheetData>
  <mergeCells count="14">
    <mergeCell ref="A3:A5"/>
    <mergeCell ref="B3:D3"/>
    <mergeCell ref="E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56:36Z</dcterms:created>
  <dc:creator>情報統計課</dc:creator>
  <dc:description/>
  <dc:language>en-US</dc:language>
  <cp:lastModifiedBy>大津市役所</cp:lastModifiedBy>
  <cp:lastPrinted>2012-06-07T05:19:51Z</cp:lastPrinted>
  <dcterms:modified xsi:type="dcterms:W3CDTF">2012-06-28T06:54:59Z</dcterms:modified>
  <cp:revision>0</cp:revision>
  <dc:subject/>
  <dc:title/>
</cp:coreProperties>
</file>