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</sheets>
  <definedNames>
    <definedName function="false" hidden="false" localSheetId="0" name="_xlnm.Print_Area" vbProcedure="false">'(1)'!$A$1:$F$20</definedName>
    <definedName function="false" hidden="false" localSheetId="1" name="_xlnm.Print_Area" vbProcedure="false">'(2)'!$A$1:$K$45</definedName>
    <definedName function="false" hidden="false" localSheetId="2" name="_xlnm.Print_Area" vbProcedure="false">'(3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r>
      <rPr>
        <sz val="14"/>
        <color rgb="FF000000"/>
        <rFont val="HGPｺﾞｼｯｸE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　　国民健康保険の状況</t>
    </r>
  </si>
  <si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理状況</t>
    </r>
  </si>
  <si>
    <t xml:space="preserve">区分</t>
  </si>
  <si>
    <t xml:space="preserve">収　　　　　　　　　　　　　　　　入</t>
  </si>
  <si>
    <t xml:space="preserve">総額</t>
  </si>
  <si>
    <t xml:space="preserve">保険料</t>
  </si>
  <si>
    <t xml:space="preserve">国庫支出金等</t>
  </si>
  <si>
    <t xml:space="preserve">一般会計繰入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　　　（単位：円）</t>
  </si>
  <si>
    <t xml:space="preserve"> </t>
  </si>
  <si>
    <t xml:space="preserve">支　　　　　　　　　　　　出</t>
  </si>
  <si>
    <t xml:space="preserve">保険給付費</t>
  </si>
  <si>
    <t xml:space="preserve">管理諸費</t>
  </si>
  <si>
    <t xml:space="preserve">資料：健康保険部保険年金課</t>
  </si>
  <si>
    <r>
      <rPr>
        <sz val="12"/>
        <color rgb="FF000000"/>
        <rFont val="ＭＳ Ｐ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加入状況（全体）</t>
    </r>
  </si>
  <si>
    <t xml:space="preserve">　　　　　各年度末現在（単位：人・世帯）</t>
  </si>
  <si>
    <t xml:space="preserve">被保険者数</t>
  </si>
  <si>
    <t xml:space="preserve">被保険世帯数</t>
  </si>
  <si>
    <r>
      <rPr>
        <sz val="10"/>
        <rFont val="Noto Sans"/>
        <family val="2"/>
      </rPr>
      <t xml:space="preserve">平    成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　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2"/>
        <color rgb="FF000000"/>
        <rFont val="ＭＳ Ｐ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現年度分保険料収納状況（全体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調 定 額
（千円）</t>
  </si>
  <si>
    <t xml:space="preserve">収 納 額
（千円）</t>
  </si>
  <si>
    <t xml:space="preserve">収 納 率
</t>
  </si>
  <si>
    <t xml:space="preserve">１人当たり</t>
  </si>
  <si>
    <t xml:space="preserve">１世帯当たり</t>
  </si>
  <si>
    <t xml:space="preserve">調定額</t>
  </si>
  <si>
    <t xml:space="preserve">収納額</t>
  </si>
  <si>
    <t xml:space="preserve">（円）</t>
  </si>
  <si>
    <t xml:space="preserve">青山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千円単位分については、百位四捨五入につき合計及び率が</t>
    </r>
  </si>
  <si>
    <t xml:space="preserve">　　資料：健康保険部保険年金課</t>
  </si>
  <si>
    <t xml:space="preserve">　　　　一致 しないものが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人当たり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金額は、年度末現在の被保険者数・</t>
    </r>
  </si>
  <si>
    <t xml:space="preserve">　　　　被保険世帯数で計算したもの。</t>
  </si>
  <si>
    <r>
      <rPr>
        <sz val="12"/>
        <color rgb="FF000000"/>
        <rFont val="ＭＳ Ｐ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　給付取扱状況（保険者負担分・老健対象者を除く）</t>
    </r>
  </si>
  <si>
    <t xml:space="preserve">（単位：件・千円）</t>
  </si>
  <si>
    <t xml:space="preserve">区　　分</t>
  </si>
  <si>
    <t xml:space="preserve">総　　　　数</t>
  </si>
  <si>
    <t xml:space="preserve">療 養 給 付 等</t>
  </si>
  <si>
    <t xml:space="preserve">療 養 費 等</t>
  </si>
  <si>
    <t xml:space="preserve">出産育児一時金</t>
  </si>
  <si>
    <t xml:space="preserve">葬  祭  費</t>
  </si>
  <si>
    <t xml:space="preserve">高 額 療 養 費</t>
  </si>
  <si>
    <t xml:space="preserve">件　　数</t>
  </si>
  <si>
    <t xml:space="preserve">金　　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　療養の給付（診療費）の内訳（老健対象者を除く）</t>
    </r>
  </si>
  <si>
    <t xml:space="preserve">（単位：件・日・千円）</t>
  </si>
  <si>
    <t xml:space="preserve">総　　　数</t>
  </si>
  <si>
    <t xml:space="preserve">入　　　院</t>
  </si>
  <si>
    <t xml:space="preserve">入　　院　　外</t>
  </si>
  <si>
    <t xml:space="preserve">歯　　　科</t>
  </si>
  <si>
    <t xml:space="preserve">日　　数</t>
  </si>
  <si>
    <t xml:space="preserve">費用額</t>
  </si>
  <si>
    <t xml:space="preserve">　　　　　　　　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療養の給付（診療費）の諸率（老健対象者を除く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費用額</t>
    </r>
  </si>
  <si>
    <t xml:space="preserve">受 診 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日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費用額</t>
    </r>
  </si>
  <si>
    <t xml:space="preserve">対前年度比</t>
  </si>
  <si>
    <t xml:space="preserve">（％）</t>
  </si>
  <si>
    <t xml:space="preserve">（日）</t>
  </si>
  <si>
    <r>
      <rPr>
        <sz val="12"/>
        <color rgb="FF000000"/>
        <rFont val="ＭＳ Ｐ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　保険給付（療養諸費）の状況（老健対象者を除く）</t>
    </r>
  </si>
  <si>
    <t xml:space="preserve">療  　     養　        の       　給       　付         等</t>
  </si>
  <si>
    <t xml:space="preserve"> 療  　     養　        の       　給       　付         等</t>
  </si>
  <si>
    <t xml:space="preserve">療養費等</t>
  </si>
  <si>
    <t xml:space="preserve">診　　療　　費</t>
  </si>
  <si>
    <t xml:space="preserve">調　　剤</t>
  </si>
  <si>
    <t xml:space="preserve"> 食　　事　　療　　養</t>
  </si>
  <si>
    <t xml:space="preserve">訪　　問　　看　　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15,719)</t>
  </si>
  <si>
    <t xml:space="preserve">(698,665)</t>
  </si>
  <si>
    <t xml:space="preserve">(16,494)</t>
  </si>
  <si>
    <t xml:space="preserve">(721,674)</t>
  </si>
  <si>
    <t xml:space="preserve">（注）（  ）内の数字は、診療費の件数、日数の内数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  <numFmt numFmtId="169" formatCode="0.00_);[RED]\(0.00\)"/>
    <numFmt numFmtId="170" formatCode="0.00%"/>
    <numFmt numFmtId="171" formatCode="#,##0.0_ "/>
    <numFmt numFmtId="172" formatCode="#,##0.00_ "/>
    <numFmt numFmtId="173" formatCode="0.0_ "/>
    <numFmt numFmtId="174" formatCode="#,##0_);\(#,##0\)"/>
    <numFmt numFmtId="17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HGPｺﾞｼｯｸE"/>
      <family val="3"/>
      <charset val="128"/>
    </font>
    <font>
      <sz val="16"/>
      <color rgb="FF000000"/>
      <name val="HGPｺﾞｼｯｸE"/>
      <family val="3"/>
      <charset val="128"/>
    </font>
    <font>
      <b val="true"/>
      <sz val="11"/>
      <color rgb="FF000000"/>
      <name val="HGPｺﾞｼｯｸE"/>
      <family val="3"/>
      <charset val="128"/>
    </font>
    <font>
      <sz val="11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color rgb="FF000000"/>
      <name val="ＨＧｺﾞｼｯｸE-PRO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5040</xdr:rowOff>
    </xdr:from>
    <xdr:to>
      <xdr:col>1</xdr:col>
      <xdr:colOff>90720</xdr:colOff>
      <xdr:row>17</xdr:row>
      <xdr:rowOff>104400</xdr:rowOff>
    </xdr:to>
    <xdr:sp>
      <xdr:nvSpPr>
        <xdr:cNvPr id="0" name="右中かっこ 1"/>
        <xdr:cNvSpPr/>
      </xdr:nvSpPr>
      <xdr:spPr>
        <a:xfrm>
          <a:off x="969480" y="3686040"/>
          <a:ext cx="50760" cy="228240"/>
        </a:xfrm>
        <a:custGeom>
          <a:avLst/>
          <a:gdLst>
            <a:gd name="textAreaLeft" fmla="*/ 0 w 50760"/>
            <a:gd name="textAreaRight" fmla="*/ 18360 w 50760"/>
            <a:gd name="textAreaTop" fmla="*/ 1080 h 228240"/>
            <a:gd name="textAreaBottom" fmla="*/ 22716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7</xdr:row>
      <xdr:rowOff>104400</xdr:rowOff>
    </xdr:from>
    <xdr:to>
      <xdr:col>1</xdr:col>
      <xdr:colOff>110880</xdr:colOff>
      <xdr:row>38</xdr:row>
      <xdr:rowOff>114480</xdr:rowOff>
    </xdr:to>
    <xdr:sp>
      <xdr:nvSpPr>
        <xdr:cNvPr id="1" name="右中かっこ 2"/>
        <xdr:cNvSpPr/>
      </xdr:nvSpPr>
      <xdr:spPr>
        <a:xfrm>
          <a:off x="989280" y="8295840"/>
          <a:ext cx="51120" cy="229320"/>
        </a:xfrm>
        <a:custGeom>
          <a:avLst/>
          <a:gdLst>
            <a:gd name="textAreaLeft" fmla="*/ 0 w 51120"/>
            <a:gd name="textAreaRight" fmla="*/ 18360 w 51120"/>
            <a:gd name="textAreaTop" fmla="*/ 1080 h 229320"/>
            <a:gd name="textAreaBottom" fmla="*/ 22824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6</xdr:row>
      <xdr:rowOff>123840</xdr:rowOff>
    </xdr:from>
    <xdr:to>
      <xdr:col>2</xdr:col>
      <xdr:colOff>140400</xdr:colOff>
      <xdr:row>17</xdr:row>
      <xdr:rowOff>76320</xdr:rowOff>
    </xdr:to>
    <xdr:sp>
      <xdr:nvSpPr>
        <xdr:cNvPr id="2" name="右中かっこ 1"/>
        <xdr:cNvSpPr/>
      </xdr:nvSpPr>
      <xdr:spPr>
        <a:xfrm>
          <a:off x="1389240" y="3476520"/>
          <a:ext cx="50400" cy="162000"/>
        </a:xfrm>
        <a:custGeom>
          <a:avLst/>
          <a:gdLst>
            <a:gd name="textAreaLeft" fmla="*/ 0 w 50400"/>
            <a:gd name="textAreaRight" fmla="*/ 18000 w 50400"/>
            <a:gd name="textAreaTop" fmla="*/ 1080 h 162000"/>
            <a:gd name="textAreaBottom" fmla="*/ 1609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7</xdr:row>
      <xdr:rowOff>123480</xdr:rowOff>
    </xdr:from>
    <xdr:to>
      <xdr:col>2</xdr:col>
      <xdr:colOff>120960</xdr:colOff>
      <xdr:row>38</xdr:row>
      <xdr:rowOff>76320</xdr:rowOff>
    </xdr:to>
    <xdr:sp>
      <xdr:nvSpPr>
        <xdr:cNvPr id="3" name="右中かっこ 2"/>
        <xdr:cNvSpPr/>
      </xdr:nvSpPr>
      <xdr:spPr>
        <a:xfrm>
          <a:off x="1369440" y="7876800"/>
          <a:ext cx="50760" cy="162360"/>
        </a:xfrm>
        <a:custGeom>
          <a:avLst/>
          <a:gdLst>
            <a:gd name="textAreaLeft" fmla="*/ 0 w 50760"/>
            <a:gd name="textAreaRight" fmla="*/ 18360 w 50760"/>
            <a:gd name="textAreaTop" fmla="*/ 1080 h 162360"/>
            <a:gd name="textAreaBottom" fmla="*/ 161280 h 16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9.62"/>
    <col collapsed="false" customWidth="true" hidden="false" outlineLevel="0" max="10" min="7" style="1" width="15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6"/>
      <c r="G2" s="6"/>
      <c r="H2" s="6"/>
    </row>
    <row r="3" s="9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</row>
    <row r="4" s="9" customFormat="true" ht="24" hidden="false" customHeight="true" outlineLevel="0" collapsed="false">
      <c r="A4" s="7"/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</row>
    <row r="5" s="9" customFormat="true" ht="30" hidden="false" customHeight="true" outlineLevel="0" collapsed="false">
      <c r="A5" s="13" t="s">
        <v>9</v>
      </c>
      <c r="B5" s="14" t="n">
        <f aca="false">SUM(C5:D5,E5:F5)</f>
        <v>25405902008</v>
      </c>
      <c r="C5" s="15" t="n">
        <v>8858699071</v>
      </c>
      <c r="D5" s="15" t="n">
        <v>6144133691</v>
      </c>
      <c r="E5" s="15" t="n">
        <v>1692253481</v>
      </c>
      <c r="F5" s="15" t="n">
        <v>8710815765</v>
      </c>
    </row>
    <row r="6" s="9" customFormat="true" ht="30" hidden="false" customHeight="true" outlineLevel="0" collapsed="false">
      <c r="A6" s="13" t="n">
        <v>19</v>
      </c>
      <c r="B6" s="14" t="n">
        <f aca="false">SUM(C6:D6,E6:F6)</f>
        <v>27862136868</v>
      </c>
      <c r="C6" s="15" t="n">
        <v>8757505378</v>
      </c>
      <c r="D6" s="15" t="n">
        <v>6207773047</v>
      </c>
      <c r="E6" s="15" t="n">
        <v>1862429250</v>
      </c>
      <c r="F6" s="15" t="n">
        <v>11034429193</v>
      </c>
    </row>
    <row r="7" s="9" customFormat="true" ht="30" hidden="false" customHeight="true" outlineLevel="0" collapsed="false">
      <c r="A7" s="13" t="n">
        <v>20</v>
      </c>
      <c r="B7" s="14" t="n">
        <f aca="false">SUM(C7:D7,E7:F7)</f>
        <v>26630918042</v>
      </c>
      <c r="C7" s="15" t="n">
        <f aca="false">7211721850+6726507</f>
        <v>7218448357</v>
      </c>
      <c r="D7" s="15" t="n">
        <v>6122015113</v>
      </c>
      <c r="E7" s="15" t="n">
        <v>1755885943</v>
      </c>
      <c r="F7" s="15" t="n">
        <v>11534568629</v>
      </c>
    </row>
    <row r="8" s="9" customFormat="true" ht="30" hidden="false" customHeight="true" outlineLevel="0" collapsed="false">
      <c r="A8" s="13" t="n">
        <v>21</v>
      </c>
      <c r="B8" s="14" t="n">
        <f aca="false">SUM(C8:D8,E8:F8)</f>
        <v>28211308497</v>
      </c>
      <c r="C8" s="15" t="n">
        <v>7287593890</v>
      </c>
      <c r="D8" s="15" t="n">
        <v>6705993294</v>
      </c>
      <c r="E8" s="15" t="n">
        <v>1586722919</v>
      </c>
      <c r="F8" s="15" t="n">
        <v>12630998394</v>
      </c>
    </row>
    <row r="9" s="9" customFormat="true" ht="30" hidden="false" customHeight="true" outlineLevel="0" collapsed="false">
      <c r="A9" s="16" t="n">
        <v>22</v>
      </c>
      <c r="B9" s="17" t="n">
        <f aca="false">SUM(C9:D9,E9:F9)</f>
        <v>29819035520</v>
      </c>
      <c r="C9" s="18" t="n">
        <v>7076851401</v>
      </c>
      <c r="D9" s="18" t="n">
        <v>6481666007</v>
      </c>
      <c r="E9" s="18" t="n">
        <v>1655157467</v>
      </c>
      <c r="F9" s="19" t="n">
        <v>14605360645</v>
      </c>
    </row>
    <row r="10" s="9" customFormat="true" ht="20.25" hidden="false" customHeight="true" outlineLevel="0" collapsed="false">
      <c r="E10" s="20" t="s">
        <v>10</v>
      </c>
      <c r="K10" s="21" t="s">
        <v>11</v>
      </c>
    </row>
    <row r="11" customFormat="false" ht="24" hidden="false" customHeight="true" outlineLevel="0" collapsed="false">
      <c r="A11" s="7" t="s">
        <v>2</v>
      </c>
      <c r="B11" s="22" t="s">
        <v>12</v>
      </c>
      <c r="C11" s="22"/>
      <c r="D11" s="22"/>
      <c r="E11" s="22"/>
    </row>
    <row r="12" customFormat="false" ht="24" hidden="false" customHeight="true" outlineLevel="0" collapsed="false">
      <c r="A12" s="7"/>
      <c r="B12" s="23" t="s">
        <v>4</v>
      </c>
      <c r="C12" s="10" t="s">
        <v>13</v>
      </c>
      <c r="D12" s="10" t="s">
        <v>14</v>
      </c>
      <c r="E12" s="10" t="s">
        <v>8</v>
      </c>
    </row>
    <row r="13" customFormat="false" ht="30" hidden="false" customHeight="true" outlineLevel="0" collapsed="false">
      <c r="A13" s="13" t="s">
        <v>9</v>
      </c>
      <c r="B13" s="15" t="n">
        <f aca="false">SUM(C13:D13,E13)</f>
        <v>25012055104</v>
      </c>
      <c r="C13" s="15" t="n">
        <v>16330144339</v>
      </c>
      <c r="D13" s="15" t="n">
        <v>411918419</v>
      </c>
      <c r="E13" s="15" t="n">
        <v>8269992346</v>
      </c>
    </row>
    <row r="14" customFormat="false" ht="30" hidden="false" customHeight="true" outlineLevel="0" collapsed="false">
      <c r="A14" s="13" t="n">
        <v>19</v>
      </c>
      <c r="B14" s="15" t="n">
        <f aca="false">SUM(C14:D14,E14)</f>
        <v>27457194926</v>
      </c>
      <c r="C14" s="15" t="n">
        <v>17587879779</v>
      </c>
      <c r="D14" s="15" t="n">
        <v>631463363</v>
      </c>
      <c r="E14" s="15" t="n">
        <v>9237851784</v>
      </c>
    </row>
    <row r="15" customFormat="false" ht="30" hidden="false" customHeight="true" outlineLevel="0" collapsed="false">
      <c r="A15" s="13" t="n">
        <v>20</v>
      </c>
      <c r="B15" s="24" t="n">
        <f aca="false">C15+D15+E15</f>
        <v>26241036908</v>
      </c>
      <c r="C15" s="15" t="n">
        <v>17723396141</v>
      </c>
      <c r="D15" s="15" t="n">
        <v>421315651</v>
      </c>
      <c r="E15" s="15" t="n">
        <v>8096325116</v>
      </c>
    </row>
    <row r="16" customFormat="false" ht="30" hidden="false" customHeight="true" outlineLevel="0" collapsed="false">
      <c r="A16" s="13" t="n">
        <v>21</v>
      </c>
      <c r="B16" s="24" t="n">
        <f aca="false">C16+D16+E16</f>
        <v>27557551533</v>
      </c>
      <c r="C16" s="15" t="n">
        <v>18799971315</v>
      </c>
      <c r="D16" s="15" t="n">
        <v>391715090</v>
      </c>
      <c r="E16" s="15" t="n">
        <v>8365865128</v>
      </c>
    </row>
    <row r="17" customFormat="false" ht="30" hidden="false" customHeight="true" outlineLevel="0" collapsed="false">
      <c r="A17" s="16" t="n">
        <v>22</v>
      </c>
      <c r="B17" s="25" t="n">
        <f aca="false">C17+D17+E17</f>
        <v>28701728964</v>
      </c>
      <c r="C17" s="18" t="n">
        <v>19730822610</v>
      </c>
      <c r="D17" s="18" t="n">
        <v>414767477</v>
      </c>
      <c r="E17" s="19" t="n">
        <v>8556138877</v>
      </c>
    </row>
    <row r="18" customFormat="false" ht="13.5" hidden="false" customHeight="false" outlineLevel="0" collapsed="false">
      <c r="B18" s="9"/>
      <c r="C18" s="9"/>
      <c r="D18" s="9"/>
      <c r="E18" s="26" t="s">
        <v>15</v>
      </c>
    </row>
  </sheetData>
  <mergeCells count="4">
    <mergeCell ref="A3:A4"/>
    <mergeCell ref="B3:F3"/>
    <mergeCell ref="A11:A12"/>
    <mergeCell ref="B11:E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11" min="2" style="27" width="7.49"/>
    <col collapsed="false" customWidth="true" hidden="false" outlineLevel="0" max="12" min="12" style="27" width="8.12"/>
    <col collapsed="false" customWidth="false" hidden="false" outlineLevel="0" max="257" min="13" style="27" width="8.99"/>
  </cols>
  <sheetData>
    <row r="1" customFormat="false" ht="24.75" hidden="false" customHeight="true" outlineLevel="0" collapsed="false">
      <c r="A1" s="28" t="s">
        <v>0</v>
      </c>
      <c r="B1" s="29"/>
      <c r="C1" s="29"/>
      <c r="D1" s="29"/>
      <c r="E1" s="30"/>
      <c r="F1" s="31"/>
      <c r="G1" s="29"/>
      <c r="H1" s="29"/>
      <c r="I1" s="32"/>
      <c r="J1" s="1"/>
      <c r="K1" s="1"/>
    </row>
    <row r="2" s="9" customFormat="true" ht="18.75" hidden="false" customHeight="true" outlineLevel="0" collapsed="false">
      <c r="A2" s="33" t="s">
        <v>16</v>
      </c>
      <c r="B2" s="33"/>
      <c r="C2" s="34"/>
      <c r="D2" s="34"/>
      <c r="E2" s="34"/>
      <c r="F2" s="34"/>
      <c r="G2" s="34"/>
      <c r="I2" s="35"/>
      <c r="J2" s="35"/>
      <c r="K2" s="20" t="s">
        <v>17</v>
      </c>
    </row>
    <row r="3" s="9" customFormat="true" ht="16.5" hidden="false" customHeight="true" outlineLevel="0" collapsed="false">
      <c r="A3" s="36" t="s">
        <v>2</v>
      </c>
      <c r="B3" s="37" t="s">
        <v>18</v>
      </c>
      <c r="C3" s="37"/>
      <c r="D3" s="37"/>
      <c r="E3" s="37"/>
      <c r="F3" s="37"/>
      <c r="G3" s="38" t="s">
        <v>19</v>
      </c>
      <c r="H3" s="38"/>
      <c r="I3" s="38"/>
      <c r="J3" s="38"/>
      <c r="K3" s="38"/>
      <c r="L3" s="39"/>
    </row>
    <row r="4" s="9" customFormat="true" ht="16.5" hidden="false" customHeight="true" outlineLevel="0" collapsed="false">
      <c r="A4" s="36"/>
      <c r="B4" s="40" t="s">
        <v>20</v>
      </c>
      <c r="C4" s="41" t="n">
        <v>19</v>
      </c>
      <c r="D4" s="42" t="n">
        <v>20</v>
      </c>
      <c r="E4" s="43" t="n">
        <v>21</v>
      </c>
      <c r="F4" s="44" t="n">
        <v>22</v>
      </c>
      <c r="G4" s="40" t="s">
        <v>20</v>
      </c>
      <c r="H4" s="41" t="n">
        <v>19</v>
      </c>
      <c r="I4" s="42" t="n">
        <v>20</v>
      </c>
      <c r="J4" s="43" t="n">
        <v>21</v>
      </c>
      <c r="K4" s="44" t="n">
        <v>22</v>
      </c>
    </row>
    <row r="5" s="9" customFormat="true" ht="16.5" hidden="false" customHeight="true" outlineLevel="0" collapsed="false">
      <c r="A5" s="36"/>
      <c r="B5" s="40"/>
      <c r="C5" s="41"/>
      <c r="D5" s="42"/>
      <c r="E5" s="43"/>
      <c r="F5" s="44"/>
      <c r="G5" s="40"/>
      <c r="H5" s="41"/>
      <c r="I5" s="42"/>
      <c r="J5" s="43"/>
      <c r="K5" s="44"/>
    </row>
    <row r="6" s="50" customFormat="true" ht="17.25" hidden="false" customHeight="true" outlineLevel="0" collapsed="false">
      <c r="A6" s="45" t="s">
        <v>21</v>
      </c>
      <c r="B6" s="46" t="n">
        <f aca="false">SUM(B7:B44)</f>
        <v>102013</v>
      </c>
      <c r="C6" s="47" t="n">
        <f aca="false">SUM(C7:C44)</f>
        <v>102056</v>
      </c>
      <c r="D6" s="47" t="n">
        <f aca="false">SUM(D7:D44)</f>
        <v>77425</v>
      </c>
      <c r="E6" s="47" t="n">
        <f aca="false">SUM(E7:E44)</f>
        <v>77843</v>
      </c>
      <c r="F6" s="48" t="n">
        <f aca="false">SUM(F7:F44)</f>
        <v>78316</v>
      </c>
      <c r="G6" s="48" t="n">
        <f aca="false">SUM(G7:G44)</f>
        <v>56419</v>
      </c>
      <c r="H6" s="48" t="n">
        <f aca="false">SUM(H7:H44)</f>
        <v>57130</v>
      </c>
      <c r="I6" s="48" t="n">
        <f aca="false">SUM(I7:I44)</f>
        <v>44447</v>
      </c>
      <c r="J6" s="48" t="n">
        <f aca="false">SUM(J7:J44)</f>
        <v>44924</v>
      </c>
      <c r="K6" s="48" t="n">
        <f aca="false">SUM(K7:K44)</f>
        <v>45409</v>
      </c>
      <c r="L6" s="49"/>
      <c r="M6" s="50" t="s">
        <v>22</v>
      </c>
    </row>
    <row r="7" s="50" customFormat="true" ht="17.25" hidden="false" customHeight="true" outlineLevel="0" collapsed="false">
      <c r="A7" s="45" t="s">
        <v>23</v>
      </c>
      <c r="B7" s="51" t="n">
        <v>1685</v>
      </c>
      <c r="C7" s="47" t="n">
        <v>1720</v>
      </c>
      <c r="D7" s="47" t="n">
        <v>1322</v>
      </c>
      <c r="E7" s="47" t="n">
        <v>1346</v>
      </c>
      <c r="F7" s="48" t="n">
        <v>1373</v>
      </c>
      <c r="G7" s="52" t="n">
        <v>855</v>
      </c>
      <c r="H7" s="52" t="n">
        <v>876</v>
      </c>
      <c r="I7" s="52" t="n">
        <v>709</v>
      </c>
      <c r="J7" s="52" t="n">
        <v>735</v>
      </c>
      <c r="K7" s="48" t="n">
        <v>766</v>
      </c>
      <c r="L7" s="53" t="s">
        <v>22</v>
      </c>
    </row>
    <row r="8" s="50" customFormat="true" ht="17.25" hidden="false" customHeight="true" outlineLevel="0" collapsed="false">
      <c r="A8" s="45" t="s">
        <v>24</v>
      </c>
      <c r="B8" s="51" t="n">
        <v>1653</v>
      </c>
      <c r="C8" s="47" t="n">
        <v>1623</v>
      </c>
      <c r="D8" s="47" t="n">
        <v>1202</v>
      </c>
      <c r="E8" s="47" t="n">
        <v>1228</v>
      </c>
      <c r="F8" s="48" t="n">
        <v>1280</v>
      </c>
      <c r="G8" s="52" t="n">
        <v>822</v>
      </c>
      <c r="H8" s="54" t="n">
        <v>831</v>
      </c>
      <c r="I8" s="54" t="n">
        <v>647</v>
      </c>
      <c r="J8" s="54" t="n">
        <v>663</v>
      </c>
      <c r="K8" s="48" t="n">
        <v>693</v>
      </c>
      <c r="L8" s="50" t="s">
        <v>22</v>
      </c>
      <c r="M8" s="50" t="s">
        <v>22</v>
      </c>
    </row>
    <row r="9" s="50" customFormat="true" ht="17.25" hidden="false" customHeight="true" outlineLevel="0" collapsed="false">
      <c r="A9" s="45" t="s">
        <v>25</v>
      </c>
      <c r="B9" s="51" t="n">
        <v>2942</v>
      </c>
      <c r="C9" s="47" t="n">
        <v>2920</v>
      </c>
      <c r="D9" s="47" t="n">
        <v>2283</v>
      </c>
      <c r="E9" s="47" t="n">
        <v>2321</v>
      </c>
      <c r="F9" s="48" t="n">
        <v>2303</v>
      </c>
      <c r="G9" s="52" t="n">
        <v>1462</v>
      </c>
      <c r="H9" s="52" t="n">
        <v>1489</v>
      </c>
      <c r="I9" s="52" t="n">
        <v>1233</v>
      </c>
      <c r="J9" s="52" t="n">
        <v>1250</v>
      </c>
      <c r="K9" s="48" t="n">
        <v>1241</v>
      </c>
    </row>
    <row r="10" s="50" customFormat="true" ht="17.25" hidden="false" customHeight="true" outlineLevel="0" collapsed="false">
      <c r="A10" s="45" t="s">
        <v>26</v>
      </c>
      <c r="B10" s="51" t="n">
        <v>1888</v>
      </c>
      <c r="C10" s="47" t="n">
        <v>1942</v>
      </c>
      <c r="D10" s="47" t="n">
        <v>1441</v>
      </c>
      <c r="E10" s="47" t="n">
        <v>1493</v>
      </c>
      <c r="F10" s="48" t="n">
        <v>1497</v>
      </c>
      <c r="G10" s="52" t="n">
        <v>1006</v>
      </c>
      <c r="H10" s="52" t="n">
        <v>1040</v>
      </c>
      <c r="I10" s="52" t="n">
        <v>795</v>
      </c>
      <c r="J10" s="52" t="n">
        <v>820</v>
      </c>
      <c r="K10" s="48" t="n">
        <v>837</v>
      </c>
    </row>
    <row r="11" s="50" customFormat="true" ht="17.25" hidden="false" customHeight="true" outlineLevel="0" collapsed="false">
      <c r="A11" s="45" t="s">
        <v>27</v>
      </c>
      <c r="B11" s="51" t="n">
        <v>244</v>
      </c>
      <c r="C11" s="47" t="n">
        <v>238</v>
      </c>
      <c r="D11" s="47" t="n">
        <v>125</v>
      </c>
      <c r="E11" s="47" t="n">
        <v>124</v>
      </c>
      <c r="F11" s="48" t="n">
        <v>116</v>
      </c>
      <c r="G11" s="52" t="n">
        <v>129</v>
      </c>
      <c r="H11" s="52" t="n">
        <v>125</v>
      </c>
      <c r="I11" s="55" t="n">
        <v>65</v>
      </c>
      <c r="J11" s="55" t="n">
        <v>67</v>
      </c>
      <c r="K11" s="48" t="n">
        <v>63</v>
      </c>
    </row>
    <row r="12" s="50" customFormat="true" ht="17.25" hidden="false" customHeight="true" outlineLevel="0" collapsed="false">
      <c r="A12" s="45" t="s">
        <v>28</v>
      </c>
      <c r="B12" s="51" t="n">
        <v>1078</v>
      </c>
      <c r="C12" s="47" t="n">
        <v>1061</v>
      </c>
      <c r="D12" s="47" t="n">
        <v>729</v>
      </c>
      <c r="E12" s="47" t="n">
        <v>717</v>
      </c>
      <c r="F12" s="48" t="n">
        <v>676</v>
      </c>
      <c r="G12" s="52" t="n">
        <v>537</v>
      </c>
      <c r="H12" s="52" t="n">
        <v>542</v>
      </c>
      <c r="I12" s="55" t="n">
        <v>405</v>
      </c>
      <c r="J12" s="55" t="n">
        <v>397</v>
      </c>
      <c r="K12" s="48" t="n">
        <v>380</v>
      </c>
    </row>
    <row r="13" s="50" customFormat="true" ht="17.25" hidden="false" customHeight="true" outlineLevel="0" collapsed="false">
      <c r="A13" s="45" t="s">
        <v>29</v>
      </c>
      <c r="B13" s="51" t="n">
        <v>2175</v>
      </c>
      <c r="C13" s="47" t="n">
        <v>2242</v>
      </c>
      <c r="D13" s="47" t="n">
        <v>1708</v>
      </c>
      <c r="E13" s="47" t="n">
        <v>1704</v>
      </c>
      <c r="F13" s="48" t="n">
        <v>1695</v>
      </c>
      <c r="G13" s="52" t="n">
        <v>1174</v>
      </c>
      <c r="H13" s="52" t="n">
        <v>1217</v>
      </c>
      <c r="I13" s="55" t="n">
        <v>938</v>
      </c>
      <c r="J13" s="55" t="n">
        <v>939</v>
      </c>
      <c r="K13" s="48" t="n">
        <v>931</v>
      </c>
    </row>
    <row r="14" s="50" customFormat="true" ht="17.25" hidden="false" customHeight="true" outlineLevel="0" collapsed="false">
      <c r="A14" s="45" t="s">
        <v>30</v>
      </c>
      <c r="B14" s="51" t="n">
        <v>2321</v>
      </c>
      <c r="C14" s="47" t="n">
        <v>2307</v>
      </c>
      <c r="D14" s="47" t="n">
        <v>1677</v>
      </c>
      <c r="E14" s="47" t="n">
        <v>1667</v>
      </c>
      <c r="F14" s="48" t="n">
        <v>1711</v>
      </c>
      <c r="G14" s="52" t="n">
        <v>1312</v>
      </c>
      <c r="H14" s="52" t="n">
        <v>1327</v>
      </c>
      <c r="I14" s="55" t="n">
        <v>977</v>
      </c>
      <c r="J14" s="55" t="n">
        <v>988</v>
      </c>
      <c r="K14" s="48" t="n">
        <v>1030</v>
      </c>
    </row>
    <row r="15" s="50" customFormat="true" ht="17.25" hidden="false" customHeight="true" outlineLevel="0" collapsed="false">
      <c r="A15" s="45" t="s">
        <v>31</v>
      </c>
      <c r="B15" s="51" t="n">
        <v>5382</v>
      </c>
      <c r="C15" s="47" t="n">
        <v>5257</v>
      </c>
      <c r="D15" s="47" t="n">
        <v>4227</v>
      </c>
      <c r="E15" s="47" t="n">
        <v>4271</v>
      </c>
      <c r="F15" s="48" t="n">
        <v>4206</v>
      </c>
      <c r="G15" s="52" t="n">
        <v>2783</v>
      </c>
      <c r="H15" s="52" t="n">
        <v>2759</v>
      </c>
      <c r="I15" s="55" t="n">
        <v>2286</v>
      </c>
      <c r="J15" s="55" t="n">
        <v>2340</v>
      </c>
      <c r="K15" s="48" t="n">
        <v>2345</v>
      </c>
    </row>
    <row r="16" s="50" customFormat="true" ht="17.25" hidden="false" customHeight="true" outlineLevel="0" collapsed="false">
      <c r="A16" s="45" t="s">
        <v>32</v>
      </c>
      <c r="B16" s="51" t="n">
        <v>888</v>
      </c>
      <c r="C16" s="47" t="n">
        <v>878</v>
      </c>
      <c r="D16" s="47" t="n">
        <v>633</v>
      </c>
      <c r="E16" s="47" t="n">
        <v>620</v>
      </c>
      <c r="F16" s="48" t="n">
        <v>627</v>
      </c>
      <c r="G16" s="52" t="n">
        <v>441</v>
      </c>
      <c r="H16" s="52" t="n">
        <v>444</v>
      </c>
      <c r="I16" s="55" t="n">
        <v>342</v>
      </c>
      <c r="J16" s="55" t="n">
        <v>339</v>
      </c>
      <c r="K16" s="48" t="n">
        <v>339</v>
      </c>
    </row>
    <row r="17" s="50" customFormat="true" ht="17.25" hidden="false" customHeight="true" outlineLevel="0" collapsed="false">
      <c r="A17" s="45" t="s">
        <v>33</v>
      </c>
      <c r="B17" s="51" t="n">
        <v>2051</v>
      </c>
      <c r="C17" s="47" t="n">
        <v>2087</v>
      </c>
      <c r="D17" s="47" t="n">
        <v>1710</v>
      </c>
      <c r="E17" s="47" t="n">
        <v>1787</v>
      </c>
      <c r="F17" s="56" t="n">
        <v>1827</v>
      </c>
      <c r="G17" s="57" t="n">
        <v>1061</v>
      </c>
      <c r="H17" s="57" t="n">
        <v>1105</v>
      </c>
      <c r="I17" s="58" t="n">
        <v>906</v>
      </c>
      <c r="J17" s="58" t="n">
        <v>957</v>
      </c>
      <c r="K17" s="56" t="n">
        <v>973</v>
      </c>
    </row>
    <row r="18" s="50" customFormat="true" ht="17.25" hidden="false" customHeight="true" outlineLevel="0" collapsed="false">
      <c r="A18" s="45" t="s">
        <v>34</v>
      </c>
      <c r="B18" s="51"/>
      <c r="C18" s="47"/>
      <c r="D18" s="47"/>
      <c r="E18" s="47"/>
      <c r="F18" s="56"/>
      <c r="G18" s="57"/>
      <c r="H18" s="57"/>
      <c r="I18" s="58"/>
      <c r="J18" s="58"/>
      <c r="K18" s="56"/>
    </row>
    <row r="19" s="50" customFormat="true" ht="17.25" hidden="false" customHeight="true" outlineLevel="0" collapsed="false">
      <c r="A19" s="45" t="s">
        <v>35</v>
      </c>
      <c r="B19" s="51" t="n">
        <v>2218</v>
      </c>
      <c r="C19" s="47" t="n">
        <v>2154</v>
      </c>
      <c r="D19" s="47" t="n">
        <v>1603</v>
      </c>
      <c r="E19" s="47" t="n">
        <v>1613</v>
      </c>
      <c r="F19" s="48" t="n">
        <v>1676</v>
      </c>
      <c r="G19" s="52" t="n">
        <v>1320</v>
      </c>
      <c r="H19" s="52" t="n">
        <v>1297</v>
      </c>
      <c r="I19" s="55" t="n">
        <v>974</v>
      </c>
      <c r="J19" s="55" t="n">
        <v>971</v>
      </c>
      <c r="K19" s="48" t="n">
        <v>1007</v>
      </c>
    </row>
    <row r="20" s="50" customFormat="true" ht="17.25" hidden="false" customHeight="true" outlineLevel="0" collapsed="false">
      <c r="A20" s="45" t="s">
        <v>36</v>
      </c>
      <c r="B20" s="51" t="n">
        <v>1538</v>
      </c>
      <c r="C20" s="47" t="n">
        <v>1536</v>
      </c>
      <c r="D20" s="47" t="n">
        <v>1156</v>
      </c>
      <c r="E20" s="47" t="n">
        <v>1164</v>
      </c>
      <c r="F20" s="48" t="n">
        <v>1190</v>
      </c>
      <c r="G20" s="52" t="n">
        <v>837</v>
      </c>
      <c r="H20" s="52" t="n">
        <v>858</v>
      </c>
      <c r="I20" s="55" t="n">
        <v>674</v>
      </c>
      <c r="J20" s="55" t="n">
        <v>678</v>
      </c>
      <c r="K20" s="48" t="n">
        <v>692</v>
      </c>
    </row>
    <row r="21" s="50" customFormat="true" ht="17.25" hidden="false" customHeight="true" outlineLevel="0" collapsed="false">
      <c r="A21" s="45" t="s">
        <v>37</v>
      </c>
      <c r="B21" s="51" t="n">
        <v>3960</v>
      </c>
      <c r="C21" s="47" t="n">
        <v>3910</v>
      </c>
      <c r="D21" s="47" t="n">
        <v>2914</v>
      </c>
      <c r="E21" s="47" t="n">
        <v>2879</v>
      </c>
      <c r="F21" s="48" t="n">
        <v>2849</v>
      </c>
      <c r="G21" s="52" t="n">
        <v>2164</v>
      </c>
      <c r="H21" s="52" t="n">
        <v>2175</v>
      </c>
      <c r="I21" s="55" t="n">
        <v>1640</v>
      </c>
      <c r="J21" s="55" t="n">
        <v>1622</v>
      </c>
      <c r="K21" s="48" t="n">
        <v>1620</v>
      </c>
    </row>
    <row r="22" s="50" customFormat="true" ht="17.25" hidden="false" customHeight="true" outlineLevel="0" collapsed="false">
      <c r="A22" s="45" t="s">
        <v>38</v>
      </c>
      <c r="B22" s="51" t="n">
        <v>2655</v>
      </c>
      <c r="C22" s="47" t="n">
        <v>2702</v>
      </c>
      <c r="D22" s="47" t="n">
        <v>2101</v>
      </c>
      <c r="E22" s="47" t="n">
        <v>2111</v>
      </c>
      <c r="F22" s="48" t="n">
        <v>2186</v>
      </c>
      <c r="G22" s="52" t="n">
        <v>1440</v>
      </c>
      <c r="H22" s="52" t="n">
        <v>1480</v>
      </c>
      <c r="I22" s="55" t="n">
        <v>1184</v>
      </c>
      <c r="J22" s="55" t="n">
        <v>1192</v>
      </c>
      <c r="K22" s="48" t="n">
        <v>1222</v>
      </c>
    </row>
    <row r="23" s="50" customFormat="true" ht="17.25" hidden="false" customHeight="true" outlineLevel="0" collapsed="false">
      <c r="A23" s="45" t="s">
        <v>39</v>
      </c>
      <c r="B23" s="51" t="n">
        <v>5323</v>
      </c>
      <c r="C23" s="47" t="n">
        <v>5269</v>
      </c>
      <c r="D23" s="47" t="n">
        <v>4058</v>
      </c>
      <c r="E23" s="47" t="n">
        <v>4081</v>
      </c>
      <c r="F23" s="48" t="n">
        <v>4128</v>
      </c>
      <c r="G23" s="52" t="n">
        <v>3011</v>
      </c>
      <c r="H23" s="52" t="n">
        <v>3002</v>
      </c>
      <c r="I23" s="55" t="n">
        <v>2360</v>
      </c>
      <c r="J23" s="55" t="n">
        <v>2354</v>
      </c>
      <c r="K23" s="48" t="n">
        <v>2366</v>
      </c>
    </row>
    <row r="24" s="50" customFormat="true" ht="17.25" hidden="false" customHeight="true" outlineLevel="0" collapsed="false">
      <c r="A24" s="45" t="s">
        <v>40</v>
      </c>
      <c r="B24" s="51" t="n">
        <v>4699</v>
      </c>
      <c r="C24" s="47" t="n">
        <v>4819</v>
      </c>
      <c r="D24" s="47" t="n">
        <v>3744</v>
      </c>
      <c r="E24" s="47" t="n">
        <v>3762</v>
      </c>
      <c r="F24" s="48" t="n">
        <v>3746</v>
      </c>
      <c r="G24" s="52" t="n">
        <v>2662</v>
      </c>
      <c r="H24" s="52" t="n">
        <v>2773</v>
      </c>
      <c r="I24" s="55" t="n">
        <v>2164</v>
      </c>
      <c r="J24" s="55" t="n">
        <v>2198</v>
      </c>
      <c r="K24" s="48" t="n">
        <v>2211</v>
      </c>
    </row>
    <row r="25" s="50" customFormat="true" ht="17.25" hidden="false" customHeight="true" outlineLevel="0" collapsed="false">
      <c r="A25" s="45" t="s">
        <v>41</v>
      </c>
      <c r="B25" s="51" t="n">
        <v>1076</v>
      </c>
      <c r="C25" s="47" t="n">
        <v>1117</v>
      </c>
      <c r="D25" s="47" t="n">
        <v>918</v>
      </c>
      <c r="E25" s="47" t="n">
        <v>971</v>
      </c>
      <c r="F25" s="48" t="n">
        <v>955</v>
      </c>
      <c r="G25" s="52" t="n">
        <v>595</v>
      </c>
      <c r="H25" s="52" t="n">
        <v>609</v>
      </c>
      <c r="I25" s="55" t="n">
        <v>499</v>
      </c>
      <c r="J25" s="55" t="n">
        <v>521</v>
      </c>
      <c r="K25" s="48" t="n">
        <v>527</v>
      </c>
    </row>
    <row r="26" s="50" customFormat="true" ht="17.25" hidden="false" customHeight="true" outlineLevel="0" collapsed="false">
      <c r="A26" s="45" t="s">
        <v>42</v>
      </c>
      <c r="B26" s="51" t="n">
        <v>2103</v>
      </c>
      <c r="C26" s="47" t="n">
        <v>2140</v>
      </c>
      <c r="D26" s="47" t="n">
        <v>1685</v>
      </c>
      <c r="E26" s="47" t="n">
        <v>1656</v>
      </c>
      <c r="F26" s="48" t="n">
        <v>1735</v>
      </c>
      <c r="G26" s="52" t="n">
        <v>1179</v>
      </c>
      <c r="H26" s="52" t="n">
        <v>1222</v>
      </c>
      <c r="I26" s="55" t="n">
        <v>989</v>
      </c>
      <c r="J26" s="55" t="n">
        <v>968</v>
      </c>
      <c r="K26" s="48" t="n">
        <v>1010</v>
      </c>
    </row>
    <row r="27" s="50" customFormat="true" ht="17.25" hidden="false" customHeight="true" outlineLevel="0" collapsed="false">
      <c r="A27" s="45" t="s">
        <v>43</v>
      </c>
      <c r="B27" s="51" t="n">
        <v>3818</v>
      </c>
      <c r="C27" s="47" t="n">
        <v>3875</v>
      </c>
      <c r="D27" s="47" t="n">
        <v>2752</v>
      </c>
      <c r="E27" s="47" t="n">
        <v>2785</v>
      </c>
      <c r="F27" s="48" t="n">
        <v>2816</v>
      </c>
      <c r="G27" s="52" t="n">
        <v>2281</v>
      </c>
      <c r="H27" s="52" t="n">
        <v>2332</v>
      </c>
      <c r="I27" s="55" t="n">
        <v>1684</v>
      </c>
      <c r="J27" s="55" t="n">
        <v>1703</v>
      </c>
      <c r="K27" s="48" t="n">
        <v>1735</v>
      </c>
    </row>
    <row r="28" s="50" customFormat="true" ht="17.25" hidden="false" customHeight="true" outlineLevel="0" collapsed="false">
      <c r="A28" s="45" t="s">
        <v>44</v>
      </c>
      <c r="B28" s="51" t="n">
        <v>2959</v>
      </c>
      <c r="C28" s="47" t="n">
        <v>2937</v>
      </c>
      <c r="D28" s="47" t="n">
        <v>1999</v>
      </c>
      <c r="E28" s="47" t="n">
        <v>2008</v>
      </c>
      <c r="F28" s="48" t="n">
        <v>1973</v>
      </c>
      <c r="G28" s="52" t="n">
        <v>1779</v>
      </c>
      <c r="H28" s="52" t="n">
        <v>1794</v>
      </c>
      <c r="I28" s="55" t="n">
        <v>1248</v>
      </c>
      <c r="J28" s="55" t="n">
        <v>1232</v>
      </c>
      <c r="K28" s="48" t="n">
        <v>1236</v>
      </c>
    </row>
    <row r="29" s="50" customFormat="true" ht="17.25" hidden="false" customHeight="true" outlineLevel="0" collapsed="false">
      <c r="A29" s="45" t="s">
        <v>45</v>
      </c>
      <c r="B29" s="51" t="n">
        <v>1734</v>
      </c>
      <c r="C29" s="47" t="n">
        <v>1744</v>
      </c>
      <c r="D29" s="47" t="n">
        <v>1217</v>
      </c>
      <c r="E29" s="47" t="n">
        <v>1171</v>
      </c>
      <c r="F29" s="48" t="n">
        <v>1124</v>
      </c>
      <c r="G29" s="52" t="n">
        <v>1008</v>
      </c>
      <c r="H29" s="52" t="n">
        <v>1034</v>
      </c>
      <c r="I29" s="55" t="n">
        <v>742</v>
      </c>
      <c r="J29" s="55" t="n">
        <v>733</v>
      </c>
      <c r="K29" s="48" t="n">
        <v>702</v>
      </c>
    </row>
    <row r="30" s="50" customFormat="true" ht="17.25" hidden="false" customHeight="true" outlineLevel="0" collapsed="false">
      <c r="A30" s="45" t="s">
        <v>46</v>
      </c>
      <c r="B30" s="51" t="n">
        <v>4080</v>
      </c>
      <c r="C30" s="47" t="n">
        <v>4115</v>
      </c>
      <c r="D30" s="47" t="n">
        <v>2985</v>
      </c>
      <c r="E30" s="47" t="n">
        <v>2982</v>
      </c>
      <c r="F30" s="48" t="n">
        <v>3016</v>
      </c>
      <c r="G30" s="52" t="n">
        <v>2352</v>
      </c>
      <c r="H30" s="52" t="n">
        <v>2423</v>
      </c>
      <c r="I30" s="55" t="n">
        <v>1809</v>
      </c>
      <c r="J30" s="55" t="n">
        <v>1825</v>
      </c>
      <c r="K30" s="48" t="n">
        <v>1855</v>
      </c>
    </row>
    <row r="31" s="50" customFormat="true" ht="17.25" hidden="false" customHeight="true" outlineLevel="0" collapsed="false">
      <c r="A31" s="45" t="s">
        <v>47</v>
      </c>
      <c r="B31" s="51" t="n">
        <v>5836</v>
      </c>
      <c r="C31" s="47" t="n">
        <v>5755</v>
      </c>
      <c r="D31" s="47" t="n">
        <v>4067</v>
      </c>
      <c r="E31" s="47" t="n">
        <v>3992</v>
      </c>
      <c r="F31" s="48" t="n">
        <v>3987</v>
      </c>
      <c r="G31" s="52" t="n">
        <v>3396</v>
      </c>
      <c r="H31" s="52" t="n">
        <v>3366</v>
      </c>
      <c r="I31" s="55" t="n">
        <v>2446</v>
      </c>
      <c r="J31" s="55" t="n">
        <v>2444</v>
      </c>
      <c r="K31" s="48" t="n">
        <v>2429</v>
      </c>
    </row>
    <row r="32" s="50" customFormat="true" ht="17.25" hidden="false" customHeight="true" outlineLevel="0" collapsed="false">
      <c r="A32" s="45" t="s">
        <v>48</v>
      </c>
      <c r="B32" s="51" t="n">
        <v>2597</v>
      </c>
      <c r="C32" s="47" t="n">
        <v>2603</v>
      </c>
      <c r="D32" s="47" t="n">
        <v>2083</v>
      </c>
      <c r="E32" s="47" t="n">
        <v>2105</v>
      </c>
      <c r="F32" s="48" t="n">
        <v>2147</v>
      </c>
      <c r="G32" s="52" t="n">
        <v>1464</v>
      </c>
      <c r="H32" s="52" t="n">
        <v>1456</v>
      </c>
      <c r="I32" s="52" t="n">
        <v>1189</v>
      </c>
      <c r="J32" s="52" t="n">
        <v>1205</v>
      </c>
      <c r="K32" s="48" t="n">
        <v>1232</v>
      </c>
    </row>
    <row r="33" s="50" customFormat="true" ht="17.25" hidden="false" customHeight="true" outlineLevel="0" collapsed="false">
      <c r="A33" s="45" t="s">
        <v>49</v>
      </c>
      <c r="B33" s="51" t="n">
        <v>5486</v>
      </c>
      <c r="C33" s="47" t="n">
        <v>5370</v>
      </c>
      <c r="D33" s="47" t="n">
        <v>3832</v>
      </c>
      <c r="E33" s="47" t="n">
        <v>3777</v>
      </c>
      <c r="F33" s="48" t="n">
        <v>3810</v>
      </c>
      <c r="G33" s="52" t="n">
        <v>3107</v>
      </c>
      <c r="H33" s="52" t="n">
        <v>3089</v>
      </c>
      <c r="I33" s="52" t="n">
        <v>2260</v>
      </c>
      <c r="J33" s="52" t="n">
        <v>2280</v>
      </c>
      <c r="K33" s="48" t="n">
        <v>2273</v>
      </c>
    </row>
    <row r="34" s="50" customFormat="true" ht="17.25" hidden="false" customHeight="true" outlineLevel="0" collapsed="false">
      <c r="A34" s="45" t="s">
        <v>50</v>
      </c>
      <c r="B34" s="51" t="n">
        <v>3656</v>
      </c>
      <c r="C34" s="47" t="n">
        <v>3688</v>
      </c>
      <c r="D34" s="47" t="n">
        <v>2848</v>
      </c>
      <c r="E34" s="47" t="n">
        <v>2922</v>
      </c>
      <c r="F34" s="48" t="n">
        <v>2861</v>
      </c>
      <c r="G34" s="52" t="n">
        <v>2058</v>
      </c>
      <c r="H34" s="52" t="n">
        <v>2099</v>
      </c>
      <c r="I34" s="52" t="n">
        <v>1700</v>
      </c>
      <c r="J34" s="52" t="n">
        <v>1754</v>
      </c>
      <c r="K34" s="48" t="n">
        <v>1719</v>
      </c>
    </row>
    <row r="35" s="50" customFormat="true" ht="17.25" hidden="false" customHeight="true" outlineLevel="0" collapsed="false">
      <c r="A35" s="45" t="s">
        <v>51</v>
      </c>
      <c r="B35" s="51" t="n">
        <v>3222</v>
      </c>
      <c r="C35" s="47" t="n">
        <v>3266</v>
      </c>
      <c r="D35" s="47" t="n">
        <v>2482</v>
      </c>
      <c r="E35" s="47" t="n">
        <v>2532</v>
      </c>
      <c r="F35" s="48" t="n">
        <v>2612</v>
      </c>
      <c r="G35" s="52" t="n">
        <v>1781</v>
      </c>
      <c r="H35" s="52" t="n">
        <v>1806</v>
      </c>
      <c r="I35" s="52" t="n">
        <v>1432</v>
      </c>
      <c r="J35" s="52" t="n">
        <v>1450</v>
      </c>
      <c r="K35" s="48" t="n">
        <v>1499</v>
      </c>
    </row>
    <row r="36" s="50" customFormat="true" ht="17.25" hidden="false" customHeight="true" outlineLevel="0" collapsed="false">
      <c r="A36" s="45" t="s">
        <v>52</v>
      </c>
      <c r="B36" s="51" t="n">
        <v>1471</v>
      </c>
      <c r="C36" s="47" t="n">
        <v>1462</v>
      </c>
      <c r="D36" s="47" t="n">
        <v>1073</v>
      </c>
      <c r="E36" s="47" t="n">
        <v>1095</v>
      </c>
      <c r="F36" s="48" t="n">
        <v>1129</v>
      </c>
      <c r="G36" s="52" t="n">
        <v>763</v>
      </c>
      <c r="H36" s="52" t="n">
        <v>772</v>
      </c>
      <c r="I36" s="52" t="n">
        <v>573</v>
      </c>
      <c r="J36" s="52" t="n">
        <v>595</v>
      </c>
      <c r="K36" s="48" t="n">
        <v>613</v>
      </c>
    </row>
    <row r="37" s="50" customFormat="true" ht="17.25" hidden="false" customHeight="true" outlineLevel="0" collapsed="false">
      <c r="A37" s="45" t="s">
        <v>53</v>
      </c>
      <c r="B37" s="51" t="n">
        <v>3841</v>
      </c>
      <c r="C37" s="47" t="n">
        <v>3819</v>
      </c>
      <c r="D37" s="47" t="n">
        <v>3035</v>
      </c>
      <c r="E37" s="47" t="n">
        <v>3031</v>
      </c>
      <c r="F37" s="48" t="n">
        <v>3066</v>
      </c>
      <c r="G37" s="52" t="n">
        <v>1986</v>
      </c>
      <c r="H37" s="52" t="n">
        <v>2013</v>
      </c>
      <c r="I37" s="52" t="n">
        <v>1651</v>
      </c>
      <c r="J37" s="52" t="n">
        <v>1675</v>
      </c>
      <c r="K37" s="48" t="n">
        <v>1714</v>
      </c>
    </row>
    <row r="38" s="50" customFormat="true" ht="17.25" hidden="false" customHeight="true" outlineLevel="0" collapsed="false">
      <c r="A38" s="45" t="s">
        <v>54</v>
      </c>
      <c r="B38" s="51" t="n">
        <v>2051</v>
      </c>
      <c r="C38" s="47" t="n">
        <v>2070</v>
      </c>
      <c r="D38" s="47" t="n">
        <v>1508</v>
      </c>
      <c r="E38" s="47" t="n">
        <v>1543</v>
      </c>
      <c r="F38" s="48" t="n">
        <v>500</v>
      </c>
      <c r="G38" s="57" t="n">
        <v>1107</v>
      </c>
      <c r="H38" s="57" t="n">
        <v>1131</v>
      </c>
      <c r="I38" s="57" t="n">
        <v>829</v>
      </c>
      <c r="J38" s="57" t="n">
        <v>854</v>
      </c>
      <c r="K38" s="48" t="n">
        <v>302</v>
      </c>
    </row>
    <row r="39" s="50" customFormat="true" ht="17.25" hidden="false" customHeight="true" outlineLevel="0" collapsed="false">
      <c r="A39" s="45" t="s">
        <v>55</v>
      </c>
      <c r="B39" s="51"/>
      <c r="C39" s="47"/>
      <c r="D39" s="47"/>
      <c r="E39" s="47"/>
      <c r="F39" s="48" t="n">
        <v>1030</v>
      </c>
      <c r="G39" s="57"/>
      <c r="H39" s="57"/>
      <c r="I39" s="57"/>
      <c r="J39" s="57"/>
      <c r="K39" s="48" t="n">
        <v>553</v>
      </c>
    </row>
    <row r="40" s="50" customFormat="true" ht="17.25" hidden="false" customHeight="true" outlineLevel="0" collapsed="false">
      <c r="A40" s="45" t="s">
        <v>56</v>
      </c>
      <c r="B40" s="51" t="n">
        <v>3118</v>
      </c>
      <c r="C40" s="47" t="n">
        <v>3101</v>
      </c>
      <c r="D40" s="47" t="n">
        <v>2451</v>
      </c>
      <c r="E40" s="47" t="n">
        <v>2457</v>
      </c>
      <c r="F40" s="48" t="n">
        <v>2508</v>
      </c>
      <c r="G40" s="52" t="n">
        <v>1754</v>
      </c>
      <c r="H40" s="52" t="n">
        <v>1751</v>
      </c>
      <c r="I40" s="52" t="n">
        <v>1453</v>
      </c>
      <c r="J40" s="52" t="n">
        <v>1453</v>
      </c>
      <c r="K40" s="48" t="n">
        <v>1499</v>
      </c>
    </row>
    <row r="41" s="50" customFormat="true" ht="17.25" hidden="false" customHeight="true" outlineLevel="0" collapsed="false">
      <c r="A41" s="45" t="s">
        <v>57</v>
      </c>
      <c r="B41" s="51" t="n">
        <v>4848</v>
      </c>
      <c r="C41" s="47" t="n">
        <v>4791</v>
      </c>
      <c r="D41" s="47" t="n">
        <v>3665</v>
      </c>
      <c r="E41" s="47" t="n">
        <v>3639</v>
      </c>
      <c r="F41" s="48" t="n">
        <v>3655</v>
      </c>
      <c r="G41" s="52" t="n">
        <v>2662</v>
      </c>
      <c r="H41" s="52" t="n">
        <v>2663</v>
      </c>
      <c r="I41" s="52" t="n">
        <v>2089</v>
      </c>
      <c r="J41" s="52" t="n">
        <v>2100</v>
      </c>
      <c r="K41" s="48" t="n">
        <v>2128</v>
      </c>
    </row>
    <row r="42" s="50" customFormat="true" ht="17.25" hidden="false" customHeight="true" outlineLevel="0" collapsed="false">
      <c r="A42" s="45" t="s">
        <v>58</v>
      </c>
      <c r="B42" s="51" t="n">
        <v>3710</v>
      </c>
      <c r="C42" s="47" t="n">
        <v>3760</v>
      </c>
      <c r="D42" s="47" t="n">
        <v>3058</v>
      </c>
      <c r="E42" s="47" t="n">
        <v>3073</v>
      </c>
      <c r="F42" s="48" t="n">
        <v>3036</v>
      </c>
      <c r="G42" s="52" t="n">
        <v>2040</v>
      </c>
      <c r="H42" s="52" t="n">
        <v>2084</v>
      </c>
      <c r="I42" s="52" t="n">
        <v>1766</v>
      </c>
      <c r="J42" s="52" t="n">
        <v>1778</v>
      </c>
      <c r="K42" s="48" t="n">
        <v>1772</v>
      </c>
    </row>
    <row r="43" s="50" customFormat="true" ht="17.25" hidden="false" customHeight="true" outlineLevel="0" collapsed="false">
      <c r="A43" s="45" t="s">
        <v>59</v>
      </c>
      <c r="B43" s="51" t="n">
        <v>3595</v>
      </c>
      <c r="C43" s="47" t="n">
        <v>3634</v>
      </c>
      <c r="D43" s="47" t="n">
        <v>3057</v>
      </c>
      <c r="E43" s="47" t="n">
        <v>3129</v>
      </c>
      <c r="F43" s="48" t="n">
        <v>3185</v>
      </c>
      <c r="G43" s="52" t="n">
        <v>2011</v>
      </c>
      <c r="H43" s="52" t="n">
        <v>2044</v>
      </c>
      <c r="I43" s="52" t="n">
        <v>1742</v>
      </c>
      <c r="J43" s="52" t="n">
        <v>1791</v>
      </c>
      <c r="K43" s="48" t="n">
        <v>1840</v>
      </c>
    </row>
    <row r="44" s="50" customFormat="true" ht="17.25" hidden="false" customHeight="true" outlineLevel="0" collapsed="false">
      <c r="A44" s="59" t="s">
        <v>8</v>
      </c>
      <c r="B44" s="60" t="n">
        <v>112</v>
      </c>
      <c r="C44" s="61" t="n">
        <v>144</v>
      </c>
      <c r="D44" s="61" t="n">
        <v>77</v>
      </c>
      <c r="E44" s="61" t="n">
        <v>87</v>
      </c>
      <c r="F44" s="62" t="n">
        <v>85</v>
      </c>
      <c r="G44" s="63" t="n">
        <v>80</v>
      </c>
      <c r="H44" s="63" t="n">
        <v>102</v>
      </c>
      <c r="I44" s="63" t="n">
        <v>47</v>
      </c>
      <c r="J44" s="63" t="n">
        <v>53</v>
      </c>
      <c r="K44" s="62" t="n">
        <v>55</v>
      </c>
    </row>
    <row r="45" s="50" customFormat="true" ht="13.5" hidden="false" customHeight="false" outlineLevel="0" collapsed="false">
      <c r="A45" s="64" t="s">
        <v>11</v>
      </c>
      <c r="B45" s="64"/>
      <c r="C45" s="64"/>
      <c r="D45" s="64"/>
      <c r="E45" s="64"/>
      <c r="F45" s="65"/>
      <c r="G45" s="65"/>
      <c r="H45" s="65"/>
      <c r="I45" s="26"/>
      <c r="J45" s="26"/>
      <c r="K45" s="66" t="s">
        <v>15</v>
      </c>
    </row>
    <row r="46" customFormat="false" ht="13.5" hidden="false" customHeight="false" outlineLevel="0" collapsed="false">
      <c r="F46" s="67"/>
      <c r="G46" s="67"/>
      <c r="K46" s="68"/>
      <c r="L46" s="69"/>
    </row>
    <row r="52" customFormat="false" ht="13.5" hidden="false" customHeight="false" outlineLevel="0" collapsed="false">
      <c r="F52" s="68"/>
    </row>
  </sheetData>
  <mergeCells count="32">
    <mergeCell ref="A3:A5"/>
    <mergeCell ref="B3:F3"/>
    <mergeCell ref="G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38:B39"/>
    <mergeCell ref="C38:C39"/>
    <mergeCell ref="D38:D39"/>
    <mergeCell ref="E38:E39"/>
    <mergeCell ref="G38:G39"/>
    <mergeCell ref="H38:H39"/>
    <mergeCell ref="I38:I39"/>
    <mergeCell ref="J38:J39"/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4" min="3" style="1" width="9.87"/>
    <col collapsed="false" customWidth="false" hidden="false" outlineLevel="0" max="5" min="5" style="70" width="8.99"/>
    <col collapsed="false" customWidth="true" hidden="false" outlineLevel="0" max="6" min="6" style="71" width="9.87"/>
    <col collapsed="false" customWidth="true" hidden="false" outlineLevel="0" max="7" min="7" style="1" width="9.87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true" outlineLevel="0" collapsed="false">
      <c r="A2" s="73" t="s">
        <v>60</v>
      </c>
      <c r="B2" s="73"/>
      <c r="C2" s="73"/>
      <c r="D2" s="73"/>
      <c r="E2" s="74"/>
      <c r="F2" s="34"/>
      <c r="G2" s="5"/>
      <c r="H2" s="34"/>
      <c r="I2" s="75" t="s">
        <v>61</v>
      </c>
    </row>
    <row r="3" s="50" customFormat="true" ht="13.5" hidden="false" customHeight="true" outlineLevel="0" collapsed="false">
      <c r="A3" s="76" t="s">
        <v>2</v>
      </c>
      <c r="B3" s="76"/>
      <c r="C3" s="77" t="s">
        <v>62</v>
      </c>
      <c r="D3" s="77" t="s">
        <v>63</v>
      </c>
      <c r="E3" s="78" t="s">
        <v>64</v>
      </c>
      <c r="F3" s="79" t="s">
        <v>65</v>
      </c>
      <c r="G3" s="79"/>
      <c r="H3" s="79" t="s">
        <v>66</v>
      </c>
      <c r="I3" s="79"/>
    </row>
    <row r="4" s="50" customFormat="true" ht="13.5" hidden="false" customHeight="false" outlineLevel="0" collapsed="false">
      <c r="A4" s="76"/>
      <c r="B4" s="76"/>
      <c r="C4" s="77"/>
      <c r="D4" s="77"/>
      <c r="E4" s="78"/>
      <c r="F4" s="80" t="s">
        <v>67</v>
      </c>
      <c r="G4" s="80" t="s">
        <v>68</v>
      </c>
      <c r="H4" s="80" t="s">
        <v>67</v>
      </c>
      <c r="I4" s="80" t="s">
        <v>68</v>
      </c>
      <c r="K4" s="9" t="s">
        <v>11</v>
      </c>
    </row>
    <row r="5" s="50" customFormat="true" ht="13.5" hidden="false" customHeight="false" outlineLevel="0" collapsed="false">
      <c r="A5" s="76"/>
      <c r="B5" s="76"/>
      <c r="C5" s="77"/>
      <c r="D5" s="77"/>
      <c r="E5" s="78"/>
      <c r="F5" s="81" t="s">
        <v>69</v>
      </c>
      <c r="G5" s="81" t="s">
        <v>69</v>
      </c>
      <c r="H5" s="80" t="s">
        <v>69</v>
      </c>
      <c r="I5" s="80" t="s">
        <v>69</v>
      </c>
    </row>
    <row r="6" s="50" customFormat="true" ht="16.5" hidden="false" customHeight="true" outlineLevel="0" collapsed="false">
      <c r="A6" s="82" t="s">
        <v>21</v>
      </c>
      <c r="B6" s="82"/>
      <c r="C6" s="83" t="n">
        <f aca="false">SUM(C7:C44)</f>
        <v>7476334</v>
      </c>
      <c r="D6" s="83" t="n">
        <f aca="false">SUM(D7:D44)</f>
        <v>6868077</v>
      </c>
      <c r="E6" s="84" t="n">
        <v>0.9178</v>
      </c>
      <c r="F6" s="83" t="n">
        <v>95464</v>
      </c>
      <c r="G6" s="83" t="n">
        <v>87697</v>
      </c>
      <c r="H6" s="83" t="n">
        <v>164644</v>
      </c>
      <c r="I6" s="83" t="n">
        <v>151249</v>
      </c>
    </row>
    <row r="7" s="50" customFormat="true" ht="16.5" hidden="false" customHeight="true" outlineLevel="0" collapsed="false">
      <c r="A7" s="85" t="s">
        <v>23</v>
      </c>
      <c r="B7" s="85"/>
      <c r="C7" s="58" t="n">
        <v>119218</v>
      </c>
      <c r="D7" s="58" t="n">
        <v>110930</v>
      </c>
      <c r="E7" s="84" t="n">
        <v>0.9296</v>
      </c>
      <c r="F7" s="58" t="n">
        <v>86830</v>
      </c>
      <c r="G7" s="58" t="n">
        <v>81406</v>
      </c>
      <c r="H7" s="58" t="n">
        <v>155637</v>
      </c>
      <c r="I7" s="58" t="n">
        <v>145915</v>
      </c>
    </row>
    <row r="8" s="50" customFormat="true" ht="16.5" hidden="false" customHeight="true" outlineLevel="0" collapsed="false">
      <c r="A8" s="85" t="s">
        <v>24</v>
      </c>
      <c r="B8" s="85"/>
      <c r="C8" s="58" t="n">
        <v>115940</v>
      </c>
      <c r="D8" s="58" t="n">
        <v>110267</v>
      </c>
      <c r="E8" s="84" t="n">
        <v>0.9486</v>
      </c>
      <c r="F8" s="58" t="n">
        <v>90578</v>
      </c>
      <c r="G8" s="58" t="n">
        <v>87012</v>
      </c>
      <c r="H8" s="58" t="n">
        <v>167301</v>
      </c>
      <c r="I8" s="58" t="n">
        <v>160715</v>
      </c>
    </row>
    <row r="9" s="50" customFormat="true" ht="16.5" hidden="false" customHeight="true" outlineLevel="0" collapsed="false">
      <c r="A9" s="85" t="s">
        <v>25</v>
      </c>
      <c r="B9" s="85"/>
      <c r="C9" s="58" t="n">
        <v>217658</v>
      </c>
      <c r="D9" s="58" t="n">
        <v>203814</v>
      </c>
      <c r="E9" s="84" t="n">
        <v>0.9361</v>
      </c>
      <c r="F9" s="58" t="n">
        <v>94511</v>
      </c>
      <c r="G9" s="58" t="n">
        <v>89334</v>
      </c>
      <c r="H9" s="58" t="n">
        <v>175389</v>
      </c>
      <c r="I9" s="58" t="n">
        <v>165783</v>
      </c>
    </row>
    <row r="10" s="50" customFormat="true" ht="16.5" hidden="false" customHeight="true" outlineLevel="0" collapsed="false">
      <c r="A10" s="85" t="s">
        <v>26</v>
      </c>
      <c r="B10" s="85"/>
      <c r="C10" s="58" t="n">
        <v>163404</v>
      </c>
      <c r="D10" s="58" t="n">
        <v>159990</v>
      </c>
      <c r="E10" s="84" t="n">
        <v>0.9786</v>
      </c>
      <c r="F10" s="58" t="n">
        <v>109154</v>
      </c>
      <c r="G10" s="58" t="n">
        <v>107726</v>
      </c>
      <c r="H10" s="58" t="n">
        <v>195226</v>
      </c>
      <c r="I10" s="58" t="n">
        <v>195671</v>
      </c>
    </row>
    <row r="11" s="50" customFormat="true" ht="16.5" hidden="false" customHeight="true" outlineLevel="0" collapsed="false">
      <c r="A11" s="85" t="s">
        <v>27</v>
      </c>
      <c r="B11" s="85"/>
      <c r="C11" s="55" t="n">
        <v>9998</v>
      </c>
      <c r="D11" s="55" t="n">
        <v>9642</v>
      </c>
      <c r="E11" s="84" t="n">
        <v>0.9642</v>
      </c>
      <c r="F11" s="55" t="n">
        <v>86186</v>
      </c>
      <c r="G11" s="55" t="n">
        <v>83121</v>
      </c>
      <c r="H11" s="55" t="n">
        <v>158692</v>
      </c>
      <c r="I11" s="55" t="n">
        <v>153048</v>
      </c>
    </row>
    <row r="12" s="50" customFormat="true" ht="16.5" hidden="false" customHeight="true" outlineLevel="0" collapsed="false">
      <c r="A12" s="85" t="s">
        <v>28</v>
      </c>
      <c r="B12" s="85"/>
      <c r="C12" s="55" t="n">
        <v>50826</v>
      </c>
      <c r="D12" s="55" t="n">
        <v>46653</v>
      </c>
      <c r="E12" s="84" t="n">
        <v>0.9179</v>
      </c>
      <c r="F12" s="55" t="n">
        <v>75186</v>
      </c>
      <c r="G12" s="55" t="n">
        <v>70216</v>
      </c>
      <c r="H12" s="55" t="n">
        <v>133753</v>
      </c>
      <c r="I12" s="55" t="n">
        <v>124910</v>
      </c>
    </row>
    <row r="13" s="50" customFormat="true" ht="16.5" hidden="false" customHeight="true" outlineLevel="0" collapsed="false">
      <c r="A13" s="85" t="s">
        <v>29</v>
      </c>
      <c r="B13" s="85"/>
      <c r="C13" s="55" t="n">
        <v>156284</v>
      </c>
      <c r="D13" s="55" t="n">
        <v>143155</v>
      </c>
      <c r="E13" s="84" t="n">
        <v>0.9147</v>
      </c>
      <c r="F13" s="55" t="n">
        <v>92203</v>
      </c>
      <c r="G13" s="55" t="n">
        <v>85429</v>
      </c>
      <c r="H13" s="55" t="n">
        <v>167866</v>
      </c>
      <c r="I13" s="55" t="n">
        <v>155535</v>
      </c>
      <c r="K13" s="86"/>
    </row>
    <row r="14" s="50" customFormat="true" ht="16.5" hidden="false" customHeight="true" outlineLevel="0" collapsed="false">
      <c r="A14" s="85" t="s">
        <v>30</v>
      </c>
      <c r="B14" s="85"/>
      <c r="C14" s="55" t="n">
        <v>161954</v>
      </c>
      <c r="D14" s="55" t="n">
        <v>148172</v>
      </c>
      <c r="E14" s="84" t="n">
        <v>0.9143</v>
      </c>
      <c r="F14" s="55" t="n">
        <v>94655</v>
      </c>
      <c r="G14" s="55" t="n">
        <v>88242</v>
      </c>
      <c r="H14" s="55" t="n">
        <v>157237</v>
      </c>
      <c r="I14" s="55" t="n">
        <v>146585</v>
      </c>
    </row>
    <row r="15" s="50" customFormat="true" ht="16.5" hidden="false" customHeight="true" outlineLevel="0" collapsed="false">
      <c r="A15" s="85" t="s">
        <v>31</v>
      </c>
      <c r="B15" s="85"/>
      <c r="C15" s="55" t="n">
        <v>385884</v>
      </c>
      <c r="D15" s="55" t="n">
        <v>340795</v>
      </c>
      <c r="E15" s="84" t="n">
        <v>0.8824</v>
      </c>
      <c r="F15" s="55" t="n">
        <v>91746</v>
      </c>
      <c r="G15" s="55" t="n">
        <v>82121</v>
      </c>
      <c r="H15" s="55" t="n">
        <v>164556</v>
      </c>
      <c r="I15" s="55" t="n">
        <v>147292</v>
      </c>
    </row>
    <row r="16" s="50" customFormat="true" ht="16.5" hidden="false" customHeight="true" outlineLevel="0" collapsed="false">
      <c r="A16" s="85" t="s">
        <v>32</v>
      </c>
      <c r="B16" s="85"/>
      <c r="C16" s="55" t="n">
        <v>55995</v>
      </c>
      <c r="D16" s="55" t="n">
        <v>53397</v>
      </c>
      <c r="E16" s="84" t="n">
        <v>0.9525</v>
      </c>
      <c r="F16" s="55" t="n">
        <v>89307</v>
      </c>
      <c r="G16" s="55" t="n">
        <v>86452</v>
      </c>
      <c r="H16" s="55" t="n">
        <v>165178</v>
      </c>
      <c r="I16" s="55" t="n">
        <v>159897</v>
      </c>
    </row>
    <row r="17" s="50" customFormat="true" ht="16.5" hidden="false" customHeight="true" outlineLevel="0" collapsed="false">
      <c r="A17" s="85" t="s">
        <v>33</v>
      </c>
      <c r="B17" s="85"/>
      <c r="C17" s="87" t="n">
        <v>197828</v>
      </c>
      <c r="D17" s="87" t="n">
        <v>189082</v>
      </c>
      <c r="E17" s="84" t="n">
        <v>0.9549</v>
      </c>
      <c r="F17" s="87" t="n">
        <v>108280</v>
      </c>
      <c r="G17" s="87" t="n">
        <v>104557</v>
      </c>
      <c r="H17" s="87" t="n">
        <v>203317</v>
      </c>
      <c r="I17" s="87" t="n">
        <v>196326</v>
      </c>
    </row>
    <row r="18" s="50" customFormat="true" ht="16.5" hidden="false" customHeight="true" outlineLevel="0" collapsed="false">
      <c r="A18" s="85" t="s">
        <v>34</v>
      </c>
      <c r="B18" s="85"/>
      <c r="C18" s="87"/>
      <c r="D18" s="87"/>
      <c r="E18" s="84"/>
      <c r="F18" s="87"/>
      <c r="G18" s="87"/>
      <c r="H18" s="87"/>
      <c r="I18" s="87"/>
    </row>
    <row r="19" s="50" customFormat="true" ht="16.5" hidden="false" customHeight="true" outlineLevel="0" collapsed="false">
      <c r="A19" s="85" t="s">
        <v>35</v>
      </c>
      <c r="B19" s="85"/>
      <c r="C19" s="55" t="n">
        <v>151231</v>
      </c>
      <c r="D19" s="55" t="n">
        <v>132286</v>
      </c>
      <c r="E19" s="84" t="n">
        <v>0.8746</v>
      </c>
      <c r="F19" s="55" t="n">
        <v>90234</v>
      </c>
      <c r="G19" s="55" t="n">
        <v>80019</v>
      </c>
      <c r="H19" s="55" t="n">
        <v>150180</v>
      </c>
      <c r="I19" s="55" t="n">
        <v>133179</v>
      </c>
    </row>
    <row r="20" s="50" customFormat="true" ht="16.5" hidden="false" customHeight="true" outlineLevel="0" collapsed="false">
      <c r="A20" s="85" t="s">
        <v>36</v>
      </c>
      <c r="B20" s="85"/>
      <c r="C20" s="55" t="n">
        <v>130244</v>
      </c>
      <c r="D20" s="55" t="n">
        <v>128279</v>
      </c>
      <c r="E20" s="84" t="n">
        <v>0.983</v>
      </c>
      <c r="F20" s="55" t="n">
        <v>109449</v>
      </c>
      <c r="G20" s="55" t="n">
        <v>108889</v>
      </c>
      <c r="H20" s="55" t="n">
        <v>188234</v>
      </c>
      <c r="I20" s="55" t="n">
        <v>187252</v>
      </c>
    </row>
    <row r="21" s="50" customFormat="true" ht="16.5" hidden="false" customHeight="true" outlineLevel="0" collapsed="false">
      <c r="A21" s="85" t="s">
        <v>37</v>
      </c>
      <c r="B21" s="85"/>
      <c r="C21" s="55" t="n">
        <v>245327</v>
      </c>
      <c r="D21" s="55" t="n">
        <v>218342</v>
      </c>
      <c r="E21" s="84" t="n">
        <v>0.8896</v>
      </c>
      <c r="F21" s="55" t="n">
        <v>86110</v>
      </c>
      <c r="G21" s="55" t="n">
        <v>77855</v>
      </c>
      <c r="H21" s="55" t="n">
        <v>151436</v>
      </c>
      <c r="I21" s="55" t="n">
        <v>136919</v>
      </c>
    </row>
    <row r="22" s="50" customFormat="true" ht="16.5" hidden="false" customHeight="true" outlineLevel="0" collapsed="false">
      <c r="A22" s="85" t="s">
        <v>38</v>
      </c>
      <c r="B22" s="85"/>
      <c r="C22" s="55" t="n">
        <v>201713</v>
      </c>
      <c r="D22" s="55" t="n">
        <v>181357</v>
      </c>
      <c r="E22" s="84" t="n">
        <v>0.8984</v>
      </c>
      <c r="F22" s="55" t="n">
        <v>92275</v>
      </c>
      <c r="G22" s="55" t="n">
        <v>84000</v>
      </c>
      <c r="H22" s="55" t="n">
        <v>165068</v>
      </c>
      <c r="I22" s="55" t="n">
        <v>150266</v>
      </c>
    </row>
    <row r="23" s="50" customFormat="true" ht="16.5" hidden="false" customHeight="true" outlineLevel="0" collapsed="false">
      <c r="A23" s="85" t="s">
        <v>39</v>
      </c>
      <c r="B23" s="85"/>
      <c r="C23" s="55" t="n">
        <v>355531</v>
      </c>
      <c r="D23" s="55" t="n">
        <v>318259</v>
      </c>
      <c r="E23" s="84" t="n">
        <v>0.8937</v>
      </c>
      <c r="F23" s="55" t="n">
        <v>86127</v>
      </c>
      <c r="G23" s="55" t="n">
        <v>78114</v>
      </c>
      <c r="H23" s="55" t="n">
        <v>150267</v>
      </c>
      <c r="I23" s="55" t="n">
        <v>136286</v>
      </c>
    </row>
    <row r="24" s="50" customFormat="true" ht="16.5" hidden="false" customHeight="true" outlineLevel="0" collapsed="false">
      <c r="A24" s="85" t="s">
        <v>40</v>
      </c>
      <c r="B24" s="85"/>
      <c r="C24" s="55" t="n">
        <v>350797</v>
      </c>
      <c r="D24" s="55" t="n">
        <v>319033</v>
      </c>
      <c r="E24" s="84" t="n">
        <v>0.909</v>
      </c>
      <c r="F24" s="55" t="n">
        <v>93646</v>
      </c>
      <c r="G24" s="55" t="n">
        <v>86171</v>
      </c>
      <c r="H24" s="55" t="n">
        <v>158660</v>
      </c>
      <c r="I24" s="55" t="n">
        <v>145996</v>
      </c>
    </row>
    <row r="25" s="50" customFormat="true" ht="16.5" hidden="false" customHeight="true" outlineLevel="0" collapsed="false">
      <c r="A25" s="85" t="s">
        <v>41</v>
      </c>
      <c r="B25" s="85"/>
      <c r="C25" s="55" t="n">
        <v>95913</v>
      </c>
      <c r="D25" s="55" t="n">
        <v>87280</v>
      </c>
      <c r="E25" s="84" t="n">
        <v>0.9088</v>
      </c>
      <c r="F25" s="55" t="n">
        <v>100433</v>
      </c>
      <c r="G25" s="55" t="n">
        <v>92203</v>
      </c>
      <c r="H25" s="55" t="n">
        <v>181999</v>
      </c>
      <c r="I25" s="55" t="n">
        <v>167085</v>
      </c>
    </row>
    <row r="26" s="50" customFormat="true" ht="16.5" hidden="false" customHeight="true" outlineLevel="0" collapsed="false">
      <c r="A26" s="85" t="s">
        <v>42</v>
      </c>
      <c r="B26" s="85"/>
      <c r="C26" s="55" t="n">
        <v>149692</v>
      </c>
      <c r="D26" s="55" t="n">
        <v>133539</v>
      </c>
      <c r="E26" s="84" t="n">
        <v>0.8902</v>
      </c>
      <c r="F26" s="55" t="n">
        <v>86278</v>
      </c>
      <c r="G26" s="55" t="n">
        <v>78059</v>
      </c>
      <c r="H26" s="55" t="n">
        <v>148210</v>
      </c>
      <c r="I26" s="55" t="n">
        <v>134091</v>
      </c>
    </row>
    <row r="27" s="50" customFormat="true" ht="16.5" hidden="false" customHeight="true" outlineLevel="0" collapsed="false">
      <c r="A27" s="85" t="s">
        <v>43</v>
      </c>
      <c r="B27" s="85"/>
      <c r="C27" s="55" t="n">
        <v>285348</v>
      </c>
      <c r="D27" s="55" t="n">
        <v>262914</v>
      </c>
      <c r="E27" s="84" t="n">
        <v>0.921</v>
      </c>
      <c r="F27" s="55" t="n">
        <v>101331</v>
      </c>
      <c r="G27" s="55" t="n">
        <v>94262</v>
      </c>
      <c r="H27" s="55" t="n">
        <v>164466</v>
      </c>
      <c r="I27" s="55" t="n">
        <v>152993</v>
      </c>
    </row>
    <row r="28" s="50" customFormat="true" ht="16.5" hidden="false" customHeight="true" outlineLevel="0" collapsed="false">
      <c r="A28" s="85" t="s">
        <v>44</v>
      </c>
      <c r="B28" s="85"/>
      <c r="C28" s="55" t="n">
        <v>190269</v>
      </c>
      <c r="D28" s="55" t="n">
        <v>174759</v>
      </c>
      <c r="E28" s="84" t="n">
        <v>0.9181</v>
      </c>
      <c r="F28" s="55" t="n">
        <v>96436</v>
      </c>
      <c r="G28" s="55" t="n">
        <v>89600</v>
      </c>
      <c r="H28" s="55" t="n">
        <v>153939</v>
      </c>
      <c r="I28" s="55" t="n">
        <v>143026</v>
      </c>
    </row>
    <row r="29" s="50" customFormat="true" ht="16.5" hidden="false" customHeight="true" outlineLevel="0" collapsed="false">
      <c r="A29" s="85" t="s">
        <v>45</v>
      </c>
      <c r="B29" s="85"/>
      <c r="C29" s="55" t="n">
        <v>113828</v>
      </c>
      <c r="D29" s="55" t="n">
        <v>106153</v>
      </c>
      <c r="E29" s="84" t="n">
        <v>0.9322</v>
      </c>
      <c r="F29" s="55" t="n">
        <v>101270</v>
      </c>
      <c r="G29" s="55" t="n">
        <v>96079</v>
      </c>
      <c r="H29" s="55" t="n">
        <v>162148</v>
      </c>
      <c r="I29" s="55" t="n">
        <v>153836</v>
      </c>
    </row>
    <row r="30" s="50" customFormat="true" ht="16.5" hidden="false" customHeight="true" outlineLevel="0" collapsed="false">
      <c r="A30" s="85" t="s">
        <v>46</v>
      </c>
      <c r="B30" s="85"/>
      <c r="C30" s="55" t="n">
        <v>311668</v>
      </c>
      <c r="D30" s="55" t="n">
        <v>295405</v>
      </c>
      <c r="E30" s="84" t="n">
        <v>0.9466</v>
      </c>
      <c r="F30" s="55" t="n">
        <v>103338</v>
      </c>
      <c r="G30" s="55" t="n">
        <v>99156</v>
      </c>
      <c r="H30" s="55" t="n">
        <v>168015</v>
      </c>
      <c r="I30" s="55" t="n">
        <v>161215</v>
      </c>
    </row>
    <row r="31" s="50" customFormat="true" ht="16.5" hidden="false" customHeight="true" outlineLevel="0" collapsed="false">
      <c r="A31" s="85" t="s">
        <v>47</v>
      </c>
      <c r="B31" s="85"/>
      <c r="C31" s="55" t="n">
        <v>360202</v>
      </c>
      <c r="D31" s="55" t="n">
        <v>334773</v>
      </c>
      <c r="E31" s="84" t="n">
        <v>0.9288</v>
      </c>
      <c r="F31" s="55" t="n">
        <v>90344</v>
      </c>
      <c r="G31" s="55" t="n">
        <v>84995</v>
      </c>
      <c r="H31" s="55" t="n">
        <v>148292</v>
      </c>
      <c r="I31" s="55" t="n">
        <v>139512</v>
      </c>
    </row>
    <row r="32" s="50" customFormat="true" ht="16.5" hidden="false" customHeight="true" outlineLevel="0" collapsed="false">
      <c r="A32" s="85" t="s">
        <v>48</v>
      </c>
      <c r="B32" s="85"/>
      <c r="C32" s="55" t="n">
        <v>209943</v>
      </c>
      <c r="D32" s="55" t="n">
        <v>192800</v>
      </c>
      <c r="E32" s="84" t="n">
        <v>0.9168</v>
      </c>
      <c r="F32" s="55" t="n">
        <v>97784</v>
      </c>
      <c r="G32" s="55" t="n">
        <v>91093</v>
      </c>
      <c r="H32" s="55" t="n">
        <v>170408</v>
      </c>
      <c r="I32" s="55" t="n">
        <v>158748</v>
      </c>
    </row>
    <row r="33" s="50" customFormat="true" ht="16.5" hidden="false" customHeight="true" outlineLevel="0" collapsed="false">
      <c r="A33" s="85" t="s">
        <v>49</v>
      </c>
      <c r="B33" s="85"/>
      <c r="C33" s="55" t="n">
        <v>375964</v>
      </c>
      <c r="D33" s="55" t="n">
        <v>350488</v>
      </c>
      <c r="E33" s="84" t="n">
        <v>0.9309</v>
      </c>
      <c r="F33" s="55" t="n">
        <v>98678</v>
      </c>
      <c r="G33" s="55" t="n">
        <v>92963</v>
      </c>
      <c r="H33" s="55" t="n">
        <v>165404</v>
      </c>
      <c r="I33" s="55" t="n">
        <v>155824</v>
      </c>
    </row>
    <row r="34" s="50" customFormat="true" ht="16.5" hidden="false" customHeight="true" outlineLevel="0" collapsed="false">
      <c r="A34" s="85" t="s">
        <v>50</v>
      </c>
      <c r="B34" s="85"/>
      <c r="C34" s="55" t="n">
        <v>250052</v>
      </c>
      <c r="D34" s="55" t="n">
        <v>219934</v>
      </c>
      <c r="E34" s="84" t="n">
        <v>0.878</v>
      </c>
      <c r="F34" s="55" t="n">
        <v>87400</v>
      </c>
      <c r="G34" s="55" t="n">
        <v>77770</v>
      </c>
      <c r="H34" s="55" t="n">
        <v>145463</v>
      </c>
      <c r="I34" s="55" t="n">
        <v>129435</v>
      </c>
    </row>
    <row r="35" s="50" customFormat="true" ht="16.5" hidden="false" customHeight="true" outlineLevel="0" collapsed="false">
      <c r="A35" s="85" t="s">
        <v>51</v>
      </c>
      <c r="B35" s="85"/>
      <c r="C35" s="55" t="n">
        <v>266506</v>
      </c>
      <c r="D35" s="55" t="n">
        <v>249898</v>
      </c>
      <c r="E35" s="84" t="n">
        <v>0.9368</v>
      </c>
      <c r="F35" s="55" t="n">
        <v>102031</v>
      </c>
      <c r="G35" s="55" t="n">
        <v>96682</v>
      </c>
      <c r="H35" s="55" t="n">
        <v>177789</v>
      </c>
      <c r="I35" s="55" t="n">
        <v>168468</v>
      </c>
    </row>
    <row r="36" s="50" customFormat="true" ht="16.5" hidden="false" customHeight="true" outlineLevel="0" collapsed="false">
      <c r="A36" s="85" t="s">
        <v>52</v>
      </c>
      <c r="B36" s="85"/>
      <c r="C36" s="55" t="n">
        <v>102005</v>
      </c>
      <c r="D36" s="55" t="n">
        <v>91896</v>
      </c>
      <c r="E36" s="84" t="n">
        <v>0.9004</v>
      </c>
      <c r="F36" s="55" t="n">
        <v>90250</v>
      </c>
      <c r="G36" s="55" t="n">
        <v>82036</v>
      </c>
      <c r="H36" s="55" t="n">
        <v>166403</v>
      </c>
      <c r="I36" s="55" t="n">
        <v>151090</v>
      </c>
    </row>
    <row r="37" s="50" customFormat="true" ht="16.5" hidden="false" customHeight="true" outlineLevel="0" collapsed="false">
      <c r="A37" s="85" t="s">
        <v>53</v>
      </c>
      <c r="B37" s="85"/>
      <c r="C37" s="55" t="n">
        <v>296132</v>
      </c>
      <c r="D37" s="55" t="n">
        <v>276472</v>
      </c>
      <c r="E37" s="84" t="n">
        <v>0.9324</v>
      </c>
      <c r="F37" s="55" t="n">
        <v>96586</v>
      </c>
      <c r="G37" s="55" t="n">
        <v>90855</v>
      </c>
      <c r="H37" s="55" t="n">
        <v>172772</v>
      </c>
      <c r="I37" s="55" t="n">
        <v>162520</v>
      </c>
    </row>
    <row r="38" s="50" customFormat="true" ht="16.5" hidden="false" customHeight="true" outlineLevel="0" collapsed="false">
      <c r="A38" s="85" t="s">
        <v>54</v>
      </c>
      <c r="B38" s="85"/>
      <c r="C38" s="58" t="n">
        <v>167743</v>
      </c>
      <c r="D38" s="58" t="n">
        <v>163451</v>
      </c>
      <c r="E38" s="84" t="n">
        <v>0.9744</v>
      </c>
      <c r="F38" s="58" t="n">
        <v>109636</v>
      </c>
      <c r="G38" s="58" t="n">
        <v>108711</v>
      </c>
      <c r="H38" s="58" t="n">
        <v>196191</v>
      </c>
      <c r="I38" s="58" t="n">
        <v>194535</v>
      </c>
    </row>
    <row r="39" s="50" customFormat="true" ht="16.5" hidden="false" customHeight="true" outlineLevel="0" collapsed="false">
      <c r="A39" s="85" t="s">
        <v>70</v>
      </c>
      <c r="B39" s="85"/>
      <c r="C39" s="58"/>
      <c r="D39" s="58"/>
      <c r="E39" s="84"/>
      <c r="F39" s="58"/>
      <c r="G39" s="58"/>
      <c r="H39" s="58"/>
      <c r="I39" s="58"/>
    </row>
    <row r="40" s="50" customFormat="true" ht="16.5" hidden="false" customHeight="true" outlineLevel="0" collapsed="false">
      <c r="A40" s="85" t="s">
        <v>56</v>
      </c>
      <c r="B40" s="85"/>
      <c r="C40" s="58" t="n">
        <v>242543</v>
      </c>
      <c r="D40" s="58" t="n">
        <v>214755</v>
      </c>
      <c r="E40" s="84" t="n">
        <v>0.8848</v>
      </c>
      <c r="F40" s="58" t="n">
        <v>96708</v>
      </c>
      <c r="G40" s="58" t="n">
        <v>86630</v>
      </c>
      <c r="H40" s="58" t="n">
        <v>161803</v>
      </c>
      <c r="I40" s="58" t="n">
        <v>144942</v>
      </c>
    </row>
    <row r="41" s="50" customFormat="true" ht="16.5" hidden="false" customHeight="true" outlineLevel="0" collapsed="false">
      <c r="A41" s="85" t="s">
        <v>57</v>
      </c>
      <c r="B41" s="85"/>
      <c r="C41" s="58" t="n">
        <v>345556</v>
      </c>
      <c r="D41" s="58" t="n">
        <v>320257</v>
      </c>
      <c r="E41" s="84" t="n">
        <v>0.9262</v>
      </c>
      <c r="F41" s="58" t="n">
        <v>94543</v>
      </c>
      <c r="G41" s="58" t="n">
        <v>88584</v>
      </c>
      <c r="H41" s="58" t="n">
        <v>162385</v>
      </c>
      <c r="I41" s="58" t="n">
        <v>152150</v>
      </c>
    </row>
    <row r="42" s="50" customFormat="true" ht="16.5" hidden="false" customHeight="true" outlineLevel="0" collapsed="false">
      <c r="A42" s="85" t="s">
        <v>58</v>
      </c>
      <c r="B42" s="85"/>
      <c r="C42" s="58" t="n">
        <v>318621</v>
      </c>
      <c r="D42" s="58" t="n">
        <v>297523</v>
      </c>
      <c r="E42" s="84" t="n">
        <v>0.9333</v>
      </c>
      <c r="F42" s="58" t="n">
        <v>104947</v>
      </c>
      <c r="G42" s="58" t="n">
        <v>99380</v>
      </c>
      <c r="H42" s="58" t="n">
        <v>179808</v>
      </c>
      <c r="I42" s="58" t="n">
        <v>170269</v>
      </c>
    </row>
    <row r="43" s="50" customFormat="true" ht="16.5" hidden="false" customHeight="true" outlineLevel="0" collapsed="false">
      <c r="A43" s="85" t="s">
        <v>59</v>
      </c>
      <c r="B43" s="85"/>
      <c r="C43" s="58" t="n">
        <v>323036</v>
      </c>
      <c r="D43" s="58" t="n">
        <v>280909</v>
      </c>
      <c r="E43" s="84" t="n">
        <v>0.8688</v>
      </c>
      <c r="F43" s="58" t="n">
        <v>101424</v>
      </c>
      <c r="G43" s="58" t="n">
        <v>89292</v>
      </c>
      <c r="H43" s="58" t="n">
        <v>175563</v>
      </c>
      <c r="I43" s="58" t="n">
        <v>154563</v>
      </c>
    </row>
    <row r="44" s="50" customFormat="true" ht="16.5" hidden="false" customHeight="true" outlineLevel="0" collapsed="false">
      <c r="A44" s="88" t="s">
        <v>8</v>
      </c>
      <c r="B44" s="88"/>
      <c r="C44" s="89" t="n">
        <v>1481</v>
      </c>
      <c r="D44" s="89" t="n">
        <v>1418</v>
      </c>
      <c r="E44" s="90" t="n">
        <v>0.9572</v>
      </c>
      <c r="F44" s="89" t="n">
        <v>17424</v>
      </c>
      <c r="G44" s="89" t="n">
        <v>23424</v>
      </c>
      <c r="H44" s="89" t="n">
        <v>26928</v>
      </c>
      <c r="I44" s="89" t="n">
        <v>36201</v>
      </c>
    </row>
    <row r="45" s="65" customFormat="true" ht="14.25" hidden="false" customHeight="true" outlineLevel="0" collapsed="false">
      <c r="A45" s="91" t="s">
        <v>71</v>
      </c>
      <c r="B45" s="92"/>
      <c r="C45" s="92"/>
      <c r="D45" s="92"/>
      <c r="E45" s="92"/>
      <c r="F45" s="92"/>
      <c r="G45" s="92"/>
      <c r="H45" s="92"/>
      <c r="I45" s="26" t="s">
        <v>72</v>
      </c>
    </row>
    <row r="46" s="65" customFormat="true" ht="14.25" hidden="false" customHeight="true" outlineLevel="0" collapsed="false">
      <c r="A46" s="91" t="s">
        <v>73</v>
      </c>
      <c r="B46" s="92"/>
      <c r="C46" s="92"/>
      <c r="D46" s="92"/>
      <c r="E46" s="92"/>
      <c r="F46" s="92"/>
      <c r="G46" s="92"/>
      <c r="H46" s="92"/>
      <c r="I46" s="26"/>
    </row>
    <row r="47" s="65" customFormat="true" ht="14.25" hidden="false" customHeight="true" outlineLevel="0" collapsed="false">
      <c r="A47" s="93" t="s">
        <v>74</v>
      </c>
      <c r="B47" s="93"/>
      <c r="C47" s="93"/>
      <c r="D47" s="93"/>
      <c r="E47" s="93"/>
      <c r="F47" s="93"/>
      <c r="G47" s="93"/>
      <c r="H47" s="93"/>
      <c r="I47" s="1"/>
    </row>
    <row r="48" s="65" customFormat="true" ht="14.25" hidden="false" customHeight="true" outlineLevel="0" collapsed="false">
      <c r="A48" s="94" t="s">
        <v>75</v>
      </c>
    </row>
  </sheetData>
  <mergeCells count="61">
    <mergeCell ref="A2:D2"/>
    <mergeCell ref="A3:B5"/>
    <mergeCell ref="C3:C5"/>
    <mergeCell ref="D3:D5"/>
    <mergeCell ref="E3:E5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38:C39"/>
    <mergeCell ref="D38:D39"/>
    <mergeCell ref="E38:E39"/>
    <mergeCell ref="F38:F39"/>
    <mergeCell ref="G38:G39"/>
    <mergeCell ref="H38:H39"/>
    <mergeCell ref="I38:I39"/>
    <mergeCell ref="A39:B39"/>
    <mergeCell ref="A40:B40"/>
    <mergeCell ref="A41:B41"/>
    <mergeCell ref="A42:B42"/>
    <mergeCell ref="A43:B43"/>
    <mergeCell ref="A44:B44"/>
    <mergeCell ref="A47:H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1.87"/>
    <col collapsed="false" customWidth="true" hidden="false" outlineLevel="0" max="12" min="6" style="1" width="9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8" t="s">
        <v>0</v>
      </c>
      <c r="B1" s="95"/>
      <c r="C1" s="95"/>
      <c r="D1" s="95"/>
      <c r="E1" s="28"/>
      <c r="F1" s="28"/>
      <c r="G1" s="28"/>
      <c r="H1" s="28"/>
      <c r="I1" s="28"/>
      <c r="J1" s="28"/>
      <c r="K1" s="95"/>
      <c r="L1" s="95"/>
      <c r="M1" s="95"/>
    </row>
    <row r="2" customFormat="false" ht="18.75" hidden="false" customHeight="true" outlineLevel="0" collapsed="false">
      <c r="A2" s="33" t="s">
        <v>76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20" t="s">
        <v>77</v>
      </c>
    </row>
    <row r="3" s="71" customFormat="true" ht="15" hidden="false" customHeight="true" outlineLevel="0" collapsed="false">
      <c r="A3" s="96" t="s">
        <v>78</v>
      </c>
      <c r="B3" s="97" t="s">
        <v>79</v>
      </c>
      <c r="C3" s="97"/>
      <c r="D3" s="97" t="s">
        <v>80</v>
      </c>
      <c r="E3" s="97"/>
      <c r="F3" s="97" t="s">
        <v>81</v>
      </c>
      <c r="G3" s="97"/>
      <c r="H3" s="98" t="s">
        <v>82</v>
      </c>
      <c r="I3" s="98"/>
      <c r="J3" s="97" t="s">
        <v>83</v>
      </c>
      <c r="K3" s="97"/>
      <c r="L3" s="97" t="s">
        <v>84</v>
      </c>
      <c r="M3" s="97"/>
    </row>
    <row r="4" s="71" customFormat="true" ht="15" hidden="false" customHeight="true" outlineLevel="0" collapsed="false">
      <c r="A4" s="96"/>
      <c r="B4" s="99" t="s">
        <v>85</v>
      </c>
      <c r="C4" s="99" t="s">
        <v>86</v>
      </c>
      <c r="D4" s="99" t="s">
        <v>85</v>
      </c>
      <c r="E4" s="99" t="s">
        <v>86</v>
      </c>
      <c r="F4" s="99" t="s">
        <v>85</v>
      </c>
      <c r="G4" s="99" t="s">
        <v>86</v>
      </c>
      <c r="H4" s="100" t="s">
        <v>85</v>
      </c>
      <c r="I4" s="101" t="s">
        <v>86</v>
      </c>
      <c r="J4" s="99" t="s">
        <v>85</v>
      </c>
      <c r="K4" s="101" t="s">
        <v>86</v>
      </c>
      <c r="L4" s="99" t="s">
        <v>85</v>
      </c>
      <c r="M4" s="101" t="s">
        <v>86</v>
      </c>
    </row>
    <row r="5" s="71" customFormat="true" ht="26.25" hidden="false" customHeight="true" outlineLevel="0" collapsed="false">
      <c r="A5" s="102" t="s">
        <v>87</v>
      </c>
      <c r="B5" s="103" t="n">
        <f aca="false">D5+F5+H5+J5+L5</f>
        <v>1056325</v>
      </c>
      <c r="C5" s="104" t="n">
        <f aca="false">E5+G5+I5+K5+M5</f>
        <v>16249444</v>
      </c>
      <c r="D5" s="104" t="n">
        <v>1015126</v>
      </c>
      <c r="E5" s="104" t="n">
        <v>14499796</v>
      </c>
      <c r="F5" s="104" t="n">
        <v>25317</v>
      </c>
      <c r="G5" s="104" t="n">
        <v>172524</v>
      </c>
      <c r="H5" s="104" t="n">
        <v>428</v>
      </c>
      <c r="I5" s="104" t="n">
        <v>137250</v>
      </c>
      <c r="J5" s="104" t="n">
        <v>1607</v>
      </c>
      <c r="K5" s="104" t="n">
        <v>80350</v>
      </c>
      <c r="L5" s="104" t="n">
        <v>13847</v>
      </c>
      <c r="M5" s="104" t="n">
        <v>1359524</v>
      </c>
    </row>
    <row r="6" s="71" customFormat="true" ht="26.25" hidden="false" customHeight="true" outlineLevel="0" collapsed="false">
      <c r="A6" s="102" t="n">
        <v>19</v>
      </c>
      <c r="B6" s="103" t="n">
        <f aca="false">D6+F6+H6+J6+L6</f>
        <v>1129402</v>
      </c>
      <c r="C6" s="104" t="n">
        <f aca="false">E6+G6+I6+K6+M6</f>
        <v>17529416</v>
      </c>
      <c r="D6" s="104" t="n">
        <v>1084167</v>
      </c>
      <c r="E6" s="104" t="n">
        <v>15684073</v>
      </c>
      <c r="F6" s="104" t="n">
        <v>27405</v>
      </c>
      <c r="G6" s="104" t="n">
        <v>186150</v>
      </c>
      <c r="H6" s="104" t="n">
        <v>403</v>
      </c>
      <c r="I6" s="104" t="n">
        <v>141000</v>
      </c>
      <c r="J6" s="104" t="n">
        <v>1640</v>
      </c>
      <c r="K6" s="104" t="n">
        <v>82000</v>
      </c>
      <c r="L6" s="104" t="n">
        <v>15787</v>
      </c>
      <c r="M6" s="104" t="n">
        <v>1436193</v>
      </c>
    </row>
    <row r="7" s="106" customFormat="true" ht="26.25" hidden="false" customHeight="true" outlineLevel="0" collapsed="false">
      <c r="A7" s="13" t="n">
        <v>20</v>
      </c>
      <c r="B7" s="105" t="n">
        <f aca="false">D7+F7+H7+J7+L7</f>
        <v>1157805</v>
      </c>
      <c r="C7" s="105" t="n">
        <f aca="false">E7+G7+I7+K7+M7</f>
        <v>17654742</v>
      </c>
      <c r="D7" s="105" t="n">
        <f aca="false">993609+113560</f>
        <v>1107169</v>
      </c>
      <c r="E7" s="105" t="n">
        <f aca="false">13962350+1693781</f>
        <v>15656131</v>
      </c>
      <c r="F7" s="105" t="n">
        <f aca="false">24971+1+431+3911+69</f>
        <v>29383</v>
      </c>
      <c r="G7" s="105" t="n">
        <f aca="false">164885+1311+254+25969+149</f>
        <v>192568</v>
      </c>
      <c r="H7" s="105" t="n">
        <v>360</v>
      </c>
      <c r="I7" s="105" t="n">
        <v>127500</v>
      </c>
      <c r="J7" s="105" t="n">
        <v>606</v>
      </c>
      <c r="K7" s="105" t="n">
        <v>30300</v>
      </c>
      <c r="L7" s="105" t="n">
        <f aca="false">17980+2307</f>
        <v>20287</v>
      </c>
      <c r="M7" s="105" t="n">
        <f aca="false">1426849+221394</f>
        <v>1648243</v>
      </c>
    </row>
    <row r="8" s="108" customFormat="true" ht="26.25" hidden="false" customHeight="true" outlineLevel="0" collapsed="false">
      <c r="A8" s="13" t="n">
        <v>21</v>
      </c>
      <c r="B8" s="107" t="n">
        <f aca="false">D8+F8+H8+J8+L8</f>
        <v>1192962</v>
      </c>
      <c r="C8" s="105" t="n">
        <f aca="false">E8+G8+I8+K8+M8</f>
        <v>18743540</v>
      </c>
      <c r="D8" s="105" t="n">
        <f aca="false">1056230+79620</f>
        <v>1135850</v>
      </c>
      <c r="E8" s="105" t="n">
        <f aca="false">15297160+1220084</f>
        <v>16517244</v>
      </c>
      <c r="F8" s="105" t="n">
        <f aca="false">30003+490+2299+23</f>
        <v>32815</v>
      </c>
      <c r="G8" s="105" t="n">
        <f aca="false">193291+1387+14516+25</f>
        <v>209219</v>
      </c>
      <c r="H8" s="105" t="n">
        <v>358</v>
      </c>
      <c r="I8" s="105" t="n">
        <v>141480</v>
      </c>
      <c r="J8" s="105" t="n">
        <v>389</v>
      </c>
      <c r="K8" s="105" t="n">
        <v>19450</v>
      </c>
      <c r="L8" s="105" t="n">
        <f aca="false">22233+1317</f>
        <v>23550</v>
      </c>
      <c r="M8" s="105" t="n">
        <f aca="false">1696231+159916</f>
        <v>1856147</v>
      </c>
    </row>
    <row r="9" s="108" customFormat="true" ht="26.25" hidden="false" customHeight="true" outlineLevel="0" collapsed="false">
      <c r="A9" s="16" t="n">
        <v>22</v>
      </c>
      <c r="B9" s="109" t="n">
        <f aca="false">D9+F9+H9+J9+L9</f>
        <v>1203796</v>
      </c>
      <c r="C9" s="18" t="n">
        <f aca="false">E9+G9+I9+K9+M9</f>
        <v>19653707</v>
      </c>
      <c r="D9" s="18" t="n">
        <v>1141750</v>
      </c>
      <c r="E9" s="18" t="n">
        <v>17191167</v>
      </c>
      <c r="F9" s="18" t="n">
        <v>35439</v>
      </c>
      <c r="G9" s="18" t="n">
        <v>231649</v>
      </c>
      <c r="H9" s="18" t="n">
        <v>412</v>
      </c>
      <c r="I9" s="18" t="n">
        <v>172200</v>
      </c>
      <c r="J9" s="18" t="n">
        <v>424</v>
      </c>
      <c r="K9" s="18" t="n">
        <v>21200</v>
      </c>
      <c r="L9" s="18" t="n">
        <v>25771</v>
      </c>
      <c r="M9" s="18" t="n">
        <v>2037491</v>
      </c>
    </row>
    <row r="10" customFormat="false" ht="24" hidden="false" customHeight="true" outlineLevel="0" collapsed="false">
      <c r="A10" s="110" t="s">
        <v>11</v>
      </c>
      <c r="B10" s="110"/>
      <c r="C10" s="110"/>
      <c r="D10" s="110"/>
      <c r="E10" s="111"/>
      <c r="F10" s="111"/>
      <c r="M10" s="112" t="s">
        <v>1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A10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8" t="s">
        <v>0</v>
      </c>
      <c r="B1" s="95"/>
      <c r="C1" s="95"/>
      <c r="D1" s="95"/>
      <c r="E1" s="28"/>
      <c r="F1" s="28"/>
      <c r="G1" s="28"/>
      <c r="H1" s="28"/>
      <c r="I1" s="28"/>
      <c r="J1" s="28"/>
      <c r="K1" s="95"/>
      <c r="L1" s="95"/>
      <c r="M1" s="95"/>
    </row>
    <row r="2" customFormat="false" ht="18.75" hidden="false" customHeight="true" outlineLevel="0" collapsed="false">
      <c r="A2" s="33" t="s">
        <v>88</v>
      </c>
      <c r="B2" s="5"/>
      <c r="C2" s="5"/>
      <c r="D2" s="5"/>
      <c r="E2" s="5"/>
      <c r="F2" s="5"/>
      <c r="G2" s="5"/>
      <c r="M2" s="20" t="s">
        <v>89</v>
      </c>
    </row>
    <row r="3" customFormat="false" ht="15" hidden="false" customHeight="true" outlineLevel="0" collapsed="false">
      <c r="A3" s="96" t="s">
        <v>78</v>
      </c>
      <c r="B3" s="97" t="s">
        <v>90</v>
      </c>
      <c r="C3" s="97"/>
      <c r="D3" s="97"/>
      <c r="E3" s="97" t="s">
        <v>91</v>
      </c>
      <c r="F3" s="97"/>
      <c r="G3" s="97"/>
      <c r="H3" s="98" t="s">
        <v>92</v>
      </c>
      <c r="I3" s="98"/>
      <c r="J3" s="98"/>
      <c r="K3" s="97" t="s">
        <v>93</v>
      </c>
      <c r="L3" s="97"/>
      <c r="M3" s="97"/>
    </row>
    <row r="4" customFormat="false" ht="15" hidden="false" customHeight="true" outlineLevel="0" collapsed="false">
      <c r="A4" s="96"/>
      <c r="B4" s="99" t="s">
        <v>85</v>
      </c>
      <c r="C4" s="101" t="s">
        <v>94</v>
      </c>
      <c r="D4" s="101" t="s">
        <v>95</v>
      </c>
      <c r="E4" s="99" t="s">
        <v>85</v>
      </c>
      <c r="F4" s="101" t="s">
        <v>94</v>
      </c>
      <c r="G4" s="101" t="s">
        <v>95</v>
      </c>
      <c r="H4" s="100" t="s">
        <v>85</v>
      </c>
      <c r="I4" s="101" t="s">
        <v>94</v>
      </c>
      <c r="J4" s="100" t="s">
        <v>95</v>
      </c>
      <c r="K4" s="99" t="s">
        <v>85</v>
      </c>
      <c r="L4" s="100" t="s">
        <v>94</v>
      </c>
      <c r="M4" s="101" t="s">
        <v>95</v>
      </c>
    </row>
    <row r="5" customFormat="false" ht="23.25" hidden="false" customHeight="true" outlineLevel="0" collapsed="false">
      <c r="A5" s="113" t="s">
        <v>9</v>
      </c>
      <c r="B5" s="114" t="n">
        <f aca="false">E5+H5+K5</f>
        <v>739693</v>
      </c>
      <c r="C5" s="114" t="n">
        <f aca="false">F5+I5+L5</f>
        <v>1594444</v>
      </c>
      <c r="D5" s="114" t="n">
        <f aca="false">G5+J5+M5</f>
        <v>16121324</v>
      </c>
      <c r="E5" s="114" t="n">
        <v>16291</v>
      </c>
      <c r="F5" s="114" t="n">
        <v>262817</v>
      </c>
      <c r="G5" s="114" t="n">
        <v>7382094</v>
      </c>
      <c r="H5" s="114" t="n">
        <v>600336</v>
      </c>
      <c r="I5" s="114" t="n">
        <v>1062714</v>
      </c>
      <c r="J5" s="114" t="n">
        <v>7236981</v>
      </c>
      <c r="K5" s="114" t="n">
        <v>123066</v>
      </c>
      <c r="L5" s="114" t="n">
        <v>268913</v>
      </c>
      <c r="M5" s="114" t="n">
        <v>1502249</v>
      </c>
    </row>
    <row r="6" customFormat="false" ht="23.25" hidden="false" customHeight="true" outlineLevel="0" collapsed="false">
      <c r="A6" s="113" t="n">
        <v>19</v>
      </c>
      <c r="B6" s="115" t="n">
        <f aca="false">E6+H6+K6</f>
        <v>773816</v>
      </c>
      <c r="C6" s="114" t="n">
        <f aca="false">F6+I6+L6</f>
        <v>1645276</v>
      </c>
      <c r="D6" s="114" t="n">
        <f aca="false">G6+J6+M6</f>
        <v>16860367</v>
      </c>
      <c r="E6" s="114" t="n">
        <v>16610</v>
      </c>
      <c r="F6" s="114" t="n">
        <v>270135</v>
      </c>
      <c r="G6" s="114" t="n">
        <v>7863166</v>
      </c>
      <c r="H6" s="114" t="n">
        <v>630687</v>
      </c>
      <c r="I6" s="114" t="n">
        <v>1104465</v>
      </c>
      <c r="J6" s="114" t="n">
        <v>7464500</v>
      </c>
      <c r="K6" s="114" t="n">
        <v>126519</v>
      </c>
      <c r="L6" s="114" t="n">
        <v>270676</v>
      </c>
      <c r="M6" s="114" t="n">
        <v>1532701</v>
      </c>
    </row>
    <row r="7" customFormat="false" ht="23.25" hidden="false" customHeight="true" outlineLevel="0" collapsed="false">
      <c r="A7" s="113" t="n">
        <v>20</v>
      </c>
      <c r="B7" s="114" t="n">
        <f aca="false">E7+H7+K7</f>
        <v>779630</v>
      </c>
      <c r="C7" s="114" t="n">
        <f aca="false">F7+I7+L7</f>
        <v>1623285</v>
      </c>
      <c r="D7" s="114" t="n">
        <f aca="false">G7+J7+M7</f>
        <v>17326653</v>
      </c>
      <c r="E7" s="114" t="n">
        <f aca="false">14911+1313+223</f>
        <v>16447</v>
      </c>
      <c r="F7" s="114" t="n">
        <f aca="false">246308+19377+3605</f>
        <v>269290</v>
      </c>
      <c r="G7" s="114" t="n">
        <f aca="false">7194185+752614+99095</f>
        <v>8045894</v>
      </c>
      <c r="H7" s="114" t="n">
        <f aca="false">573980+50432+14584</f>
        <v>638996</v>
      </c>
      <c r="I7" s="114" t="n">
        <f aca="false">977740+87057+23570</f>
        <v>1088367</v>
      </c>
      <c r="J7" s="114" t="n">
        <f aca="false">6820034+752615+155599</f>
        <v>7728248</v>
      </c>
      <c r="K7" s="114" t="n">
        <f aca="false">114138+10049</f>
        <v>124187</v>
      </c>
      <c r="L7" s="114" t="n">
        <f aca="false">237279+21919+6430</f>
        <v>265628</v>
      </c>
      <c r="M7" s="114" t="n">
        <f aca="false">1384163+130268+38080</f>
        <v>1552511</v>
      </c>
    </row>
    <row r="8" customFormat="false" ht="23.25" hidden="false" customHeight="true" outlineLevel="0" collapsed="false">
      <c r="A8" s="113" t="n">
        <v>21</v>
      </c>
      <c r="B8" s="114" t="n">
        <f aca="false">E8+H8+K8</f>
        <v>797357</v>
      </c>
      <c r="C8" s="114" t="n">
        <f aca="false">F8+I8+L8</f>
        <v>1624725</v>
      </c>
      <c r="D8" s="114" t="n">
        <f aca="false">G8+J8+M8</f>
        <v>18202435</v>
      </c>
      <c r="E8" s="114" t="n">
        <f aca="false">16123+913+160</f>
        <v>17196</v>
      </c>
      <c r="F8" s="114" t="n">
        <f aca="false">261164+12596+2858</f>
        <v>276618</v>
      </c>
      <c r="G8" s="114" t="n">
        <f aca="false">7939394+551011+96926</f>
        <v>8587331</v>
      </c>
      <c r="H8" s="114" t="n">
        <f aca="false">604768+36351+8919</f>
        <v>650038</v>
      </c>
      <c r="I8" s="114" t="n">
        <f aca="false">1004725+59370+13983</f>
        <v>1078078</v>
      </c>
      <c r="J8" s="114" t="n">
        <f aca="false">7391089+546764+98467</f>
        <v>8036320</v>
      </c>
      <c r="K8" s="114" t="n">
        <f aca="false">120561+7507+2055</f>
        <v>130123</v>
      </c>
      <c r="L8" s="114" t="n">
        <f aca="false">249897+16005+4127</f>
        <v>270029</v>
      </c>
      <c r="M8" s="114" t="n">
        <f aca="false">1460826+94038+23920</f>
        <v>1578784</v>
      </c>
    </row>
    <row r="9" customFormat="false" ht="23.25" hidden="false" customHeight="true" outlineLevel="0" collapsed="false">
      <c r="A9" s="16" t="n">
        <v>22</v>
      </c>
      <c r="B9" s="116" t="n">
        <f aca="false">E9+H9+K9</f>
        <v>787041</v>
      </c>
      <c r="C9" s="117" t="n">
        <f aca="false">F9+I9+L9</f>
        <v>1623160</v>
      </c>
      <c r="D9" s="117" t="n">
        <f aca="false">G9+J9+M9</f>
        <v>18954738</v>
      </c>
      <c r="E9" s="117" t="n">
        <v>17457</v>
      </c>
      <c r="F9" s="117" t="n">
        <v>277726</v>
      </c>
      <c r="G9" s="117" t="n">
        <v>9008380</v>
      </c>
      <c r="H9" s="117" t="n">
        <v>635825</v>
      </c>
      <c r="I9" s="117" t="n">
        <v>1071578</v>
      </c>
      <c r="J9" s="117" t="n">
        <v>8319931</v>
      </c>
      <c r="K9" s="117" t="n">
        <v>133759</v>
      </c>
      <c r="L9" s="117" t="n">
        <v>273856</v>
      </c>
      <c r="M9" s="117" t="n">
        <v>1626427</v>
      </c>
    </row>
    <row r="10" customFormat="false" ht="23.25" hidden="false" customHeight="true" outlineLevel="0" collapsed="false">
      <c r="A10" s="110" t="s">
        <v>11</v>
      </c>
      <c r="B10" s="6"/>
      <c r="C10" s="6"/>
      <c r="D10" s="6"/>
      <c r="E10" s="118" t="s">
        <v>96</v>
      </c>
      <c r="F10" s="6"/>
      <c r="H10" s="111"/>
      <c r="I10" s="111"/>
      <c r="J10" s="111"/>
      <c r="K10" s="106"/>
      <c r="L10" s="111"/>
      <c r="M10" s="112" t="s">
        <v>15</v>
      </c>
    </row>
    <row r="11" customFormat="false" ht="13.5" hidden="false" customHeight="false" outlineLevel="0" collapsed="false">
      <c r="B11" s="6"/>
      <c r="C11" s="6"/>
      <c r="D11" s="6"/>
      <c r="E11" s="6"/>
      <c r="F11" s="6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13" min="8" style="1" width="13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8" t="s">
        <v>0</v>
      </c>
      <c r="B1" s="95"/>
      <c r="C1" s="95"/>
      <c r="D1" s="95"/>
      <c r="E1" s="28"/>
      <c r="F1" s="28"/>
      <c r="G1" s="28"/>
      <c r="H1" s="28"/>
      <c r="I1" s="28"/>
      <c r="J1" s="28"/>
      <c r="K1" s="95"/>
      <c r="L1" s="95"/>
      <c r="M1" s="95"/>
    </row>
    <row r="2" customFormat="false" ht="18.75" hidden="false" customHeight="true" outlineLevel="0" collapsed="false">
      <c r="A2" s="119" t="s">
        <v>97</v>
      </c>
      <c r="B2" s="120"/>
      <c r="C2" s="120"/>
      <c r="D2" s="120"/>
      <c r="E2" s="120"/>
      <c r="F2" s="121"/>
      <c r="G2" s="121"/>
      <c r="H2" s="3"/>
      <c r="I2" s="3"/>
    </row>
    <row r="3" customFormat="false" ht="15" hidden="false" customHeight="true" outlineLevel="0" collapsed="false">
      <c r="A3" s="96" t="s">
        <v>78</v>
      </c>
      <c r="B3" s="122" t="s">
        <v>98</v>
      </c>
      <c r="C3" s="122"/>
      <c r="D3" s="8" t="s">
        <v>99</v>
      </c>
      <c r="E3" s="8"/>
      <c r="F3" s="122" t="s">
        <v>100</v>
      </c>
      <c r="G3" s="122"/>
      <c r="H3" s="122" t="s">
        <v>101</v>
      </c>
      <c r="I3" s="122"/>
    </row>
    <row r="4" customFormat="false" ht="15" hidden="false" customHeight="true" outlineLevel="0" collapsed="false">
      <c r="A4" s="96"/>
      <c r="B4" s="81" t="s">
        <v>69</v>
      </c>
      <c r="C4" s="123" t="s">
        <v>102</v>
      </c>
      <c r="D4" s="81" t="s">
        <v>103</v>
      </c>
      <c r="E4" s="123" t="s">
        <v>102</v>
      </c>
      <c r="F4" s="124" t="s">
        <v>104</v>
      </c>
      <c r="G4" s="123" t="s">
        <v>102</v>
      </c>
      <c r="H4" s="81" t="s">
        <v>69</v>
      </c>
      <c r="I4" s="123" t="s">
        <v>102</v>
      </c>
    </row>
    <row r="5" customFormat="false" ht="24" hidden="false" customHeight="true" outlineLevel="0" collapsed="false">
      <c r="A5" s="125" t="s">
        <v>9</v>
      </c>
      <c r="B5" s="105" t="n">
        <v>208065</v>
      </c>
      <c r="C5" s="126" t="n">
        <v>103.5</v>
      </c>
      <c r="D5" s="105" t="n">
        <v>955</v>
      </c>
      <c r="E5" s="126" t="n">
        <v>102.9</v>
      </c>
      <c r="F5" s="127" t="n">
        <v>2.15</v>
      </c>
      <c r="G5" s="126" t="n">
        <v>99.1</v>
      </c>
      <c r="H5" s="105" t="n">
        <v>21779</v>
      </c>
      <c r="I5" s="126" t="n">
        <v>100.6</v>
      </c>
    </row>
    <row r="6" customFormat="false" ht="24" hidden="false" customHeight="true" outlineLevel="0" collapsed="false">
      <c r="A6" s="13" t="n">
        <v>19</v>
      </c>
      <c r="B6" s="107" t="n">
        <v>215163</v>
      </c>
      <c r="C6" s="126" t="n">
        <f aca="false">ROUND((B6/B5)*100,1)</f>
        <v>103.4</v>
      </c>
      <c r="D6" s="105" t="n">
        <v>988</v>
      </c>
      <c r="E6" s="126" t="n">
        <f aca="false">ROUND((D6/D5)*100,1)</f>
        <v>103.5</v>
      </c>
      <c r="F6" s="127" t="n">
        <v>2.13</v>
      </c>
      <c r="G6" s="126" t="n">
        <f aca="false">ROUND((F6/F5)*100,1)</f>
        <v>99.1</v>
      </c>
      <c r="H6" s="105" t="n">
        <v>21789</v>
      </c>
      <c r="I6" s="126" t="n">
        <f aca="false">ROUND((H6/H5)*100,1)</f>
        <v>100</v>
      </c>
    </row>
    <row r="7" customFormat="false" ht="24" hidden="false" customHeight="true" outlineLevel="0" collapsed="false">
      <c r="A7" s="13" t="n">
        <v>20</v>
      </c>
      <c r="B7" s="105" t="n">
        <v>222842</v>
      </c>
      <c r="C7" s="126" t="n">
        <f aca="false">ROUND((B7/B6)*100,1)</f>
        <v>103.6</v>
      </c>
      <c r="D7" s="105" t="n">
        <v>1003</v>
      </c>
      <c r="E7" s="126" t="n">
        <f aca="false">ROUND((D7/D6)*100,1)</f>
        <v>101.5</v>
      </c>
      <c r="F7" s="127" t="n">
        <v>2.08</v>
      </c>
      <c r="G7" s="126" t="n">
        <f aca="false">ROUND((F7/F6)*100,1)</f>
        <v>97.7</v>
      </c>
      <c r="H7" s="105" t="n">
        <v>22224</v>
      </c>
      <c r="I7" s="126" t="n">
        <f aca="false">ROUND((H7/H6)*100,1)</f>
        <v>102</v>
      </c>
    </row>
    <row r="8" customFormat="false" ht="24" hidden="false" customHeight="true" outlineLevel="0" collapsed="false">
      <c r="A8" s="13" t="n">
        <v>21</v>
      </c>
      <c r="B8" s="105" t="n">
        <v>232411</v>
      </c>
      <c r="C8" s="126" t="n">
        <f aca="false">ROUND((B8/B7)*100,1)</f>
        <v>104.3</v>
      </c>
      <c r="D8" s="105" t="n">
        <v>1018</v>
      </c>
      <c r="E8" s="126" t="n">
        <f aca="false">ROUND((D8/D7)*100,1)</f>
        <v>101.5</v>
      </c>
      <c r="F8" s="127" t="n">
        <v>2.04</v>
      </c>
      <c r="G8" s="126" t="n">
        <f aca="false">ROUND((F8/F7)*100,1)</f>
        <v>98.1</v>
      </c>
      <c r="H8" s="105" t="n">
        <v>22828</v>
      </c>
      <c r="I8" s="126" t="n">
        <f aca="false">ROUND((H8/H7)*100,1)</f>
        <v>102.7</v>
      </c>
    </row>
    <row r="9" customFormat="false" ht="24" hidden="false" customHeight="true" outlineLevel="0" collapsed="false">
      <c r="A9" s="16" t="n">
        <v>22</v>
      </c>
      <c r="B9" s="109" t="n">
        <v>240317</v>
      </c>
      <c r="C9" s="128" t="n">
        <v>103.4</v>
      </c>
      <c r="D9" s="18" t="n">
        <v>998</v>
      </c>
      <c r="E9" s="129" t="n">
        <v>98</v>
      </c>
      <c r="F9" s="130" t="n">
        <v>2.06</v>
      </c>
      <c r="G9" s="131" t="n">
        <v>101</v>
      </c>
      <c r="H9" s="18" t="n">
        <v>24084</v>
      </c>
      <c r="I9" s="129" t="n">
        <v>105.5</v>
      </c>
    </row>
    <row r="10" customFormat="false" ht="24" hidden="false" customHeight="true" outlineLevel="0" collapsed="false">
      <c r="A10" s="132" t="s">
        <v>11</v>
      </c>
      <c r="B10" s="132"/>
      <c r="C10" s="132"/>
      <c r="D10" s="132"/>
      <c r="E10" s="132"/>
      <c r="F10" s="65"/>
      <c r="G10" s="65"/>
      <c r="I10" s="112" t="s">
        <v>15</v>
      </c>
    </row>
    <row r="11" customFormat="false" ht="13.5" hidden="false" customHeight="false" outlineLevel="0" collapsed="false">
      <c r="B11" s="65"/>
    </row>
  </sheetData>
  <mergeCells count="6">
    <mergeCell ref="A3:A4"/>
    <mergeCell ref="B3:C3"/>
    <mergeCell ref="D3:E3"/>
    <mergeCell ref="F3:G3"/>
    <mergeCell ref="H3:I3"/>
    <mergeCell ref="A10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7.49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false" hidden="false" outlineLevel="0" max="14" min="13" style="1" width="8.99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8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3" t="s">
        <v>105</v>
      </c>
      <c r="B2" s="5"/>
      <c r="C2" s="5"/>
      <c r="D2" s="6"/>
      <c r="E2" s="6"/>
      <c r="F2" s="6"/>
      <c r="G2" s="6"/>
      <c r="H2" s="6"/>
      <c r="I2" s="133"/>
      <c r="P2" s="134" t="s">
        <v>89</v>
      </c>
    </row>
    <row r="3" s="71" customFormat="true" ht="18.75" hidden="false" customHeight="true" outlineLevel="0" collapsed="false">
      <c r="A3" s="135"/>
      <c r="B3" s="136" t="s">
        <v>21</v>
      </c>
      <c r="C3" s="136"/>
      <c r="D3" s="136" t="s">
        <v>106</v>
      </c>
      <c r="E3" s="136"/>
      <c r="F3" s="136"/>
      <c r="G3" s="136"/>
      <c r="H3" s="136"/>
      <c r="I3" s="137" t="s">
        <v>107</v>
      </c>
      <c r="J3" s="137"/>
      <c r="K3" s="137"/>
      <c r="L3" s="137"/>
      <c r="M3" s="137"/>
      <c r="N3" s="137"/>
      <c r="O3" s="136" t="s">
        <v>108</v>
      </c>
      <c r="P3" s="136"/>
    </row>
    <row r="4" s="71" customFormat="true" ht="18.75" hidden="false" customHeight="true" outlineLevel="0" collapsed="false">
      <c r="A4" s="138" t="s">
        <v>78</v>
      </c>
      <c r="B4" s="136"/>
      <c r="C4" s="136"/>
      <c r="D4" s="139" t="s">
        <v>109</v>
      </c>
      <c r="E4" s="139"/>
      <c r="F4" s="139"/>
      <c r="G4" s="139" t="s">
        <v>110</v>
      </c>
      <c r="H4" s="139"/>
      <c r="I4" s="140" t="s">
        <v>111</v>
      </c>
      <c r="J4" s="140"/>
      <c r="K4" s="140"/>
      <c r="L4" s="141" t="s">
        <v>112</v>
      </c>
      <c r="M4" s="141"/>
      <c r="N4" s="141"/>
      <c r="O4" s="136"/>
      <c r="P4" s="136"/>
    </row>
    <row r="5" s="71" customFormat="true" ht="18.75" hidden="false" customHeight="true" outlineLevel="0" collapsed="false">
      <c r="A5" s="142"/>
      <c r="B5" s="143" t="s">
        <v>85</v>
      </c>
      <c r="C5" s="139" t="s">
        <v>95</v>
      </c>
      <c r="D5" s="143" t="s">
        <v>85</v>
      </c>
      <c r="E5" s="139" t="s">
        <v>94</v>
      </c>
      <c r="F5" s="139" t="s">
        <v>95</v>
      </c>
      <c r="G5" s="143" t="s">
        <v>85</v>
      </c>
      <c r="H5" s="139" t="s">
        <v>95</v>
      </c>
      <c r="I5" s="139" t="s">
        <v>85</v>
      </c>
      <c r="J5" s="140" t="s">
        <v>94</v>
      </c>
      <c r="K5" s="139" t="s">
        <v>95</v>
      </c>
      <c r="L5" s="139" t="s">
        <v>85</v>
      </c>
      <c r="M5" s="140" t="s">
        <v>94</v>
      </c>
      <c r="N5" s="140" t="s">
        <v>95</v>
      </c>
      <c r="O5" s="143" t="s">
        <v>85</v>
      </c>
      <c r="P5" s="139" t="s">
        <v>95</v>
      </c>
    </row>
    <row r="6" s="50" customFormat="true" ht="27" hidden="false" customHeight="true" outlineLevel="0" collapsed="false">
      <c r="A6" s="144" t="s">
        <v>113</v>
      </c>
      <c r="B6" s="145" t="n">
        <v>1040443</v>
      </c>
      <c r="C6" s="145" t="n">
        <v>19730341</v>
      </c>
      <c r="D6" s="145" t="n">
        <v>739693</v>
      </c>
      <c r="E6" s="145" t="n">
        <v>1594444</v>
      </c>
      <c r="F6" s="145" t="n">
        <v>16121324</v>
      </c>
      <c r="G6" s="145" t="n">
        <v>274794</v>
      </c>
      <c r="H6" s="146" t="n">
        <v>2862742</v>
      </c>
      <c r="I6" s="147" t="n">
        <v>-15425</v>
      </c>
      <c r="J6" s="147" t="n">
        <v>-635824</v>
      </c>
      <c r="K6" s="146" t="n">
        <v>459060</v>
      </c>
      <c r="L6" s="146" t="n">
        <v>639</v>
      </c>
      <c r="M6" s="146" t="n">
        <v>5713</v>
      </c>
      <c r="N6" s="146" t="n">
        <v>55011</v>
      </c>
      <c r="O6" s="146" t="n">
        <v>25317</v>
      </c>
      <c r="P6" s="146" t="n">
        <v>232204</v>
      </c>
    </row>
    <row r="7" s="50" customFormat="true" ht="27" hidden="false" customHeight="true" outlineLevel="0" collapsed="false">
      <c r="A7" s="148" t="n">
        <v>19</v>
      </c>
      <c r="B7" s="149" t="n">
        <v>1111572</v>
      </c>
      <c r="C7" s="145" t="n">
        <v>21127646</v>
      </c>
      <c r="D7" s="145" t="n">
        <v>773816</v>
      </c>
      <c r="E7" s="145" t="n">
        <v>1645276</v>
      </c>
      <c r="F7" s="145" t="n">
        <v>16860368</v>
      </c>
      <c r="G7" s="145" t="n">
        <v>309685</v>
      </c>
      <c r="H7" s="146" t="n">
        <v>3491358</v>
      </c>
      <c r="I7" s="147" t="n">
        <v>-15833</v>
      </c>
      <c r="J7" s="147" t="n">
        <v>-700393</v>
      </c>
      <c r="K7" s="146" t="n">
        <v>470534</v>
      </c>
      <c r="L7" s="146" t="n">
        <v>666</v>
      </c>
      <c r="M7" s="146" t="n">
        <v>5811</v>
      </c>
      <c r="N7" s="146" t="n">
        <v>56363</v>
      </c>
      <c r="O7" s="146" t="n">
        <v>27405</v>
      </c>
      <c r="P7" s="146" t="n">
        <v>249023</v>
      </c>
    </row>
    <row r="8" s="50" customFormat="true" ht="27" hidden="false" customHeight="true" outlineLevel="0" collapsed="false">
      <c r="A8" s="148" t="n">
        <v>20</v>
      </c>
      <c r="B8" s="145" t="n">
        <v>1146561</v>
      </c>
      <c r="C8" s="145" t="n">
        <v>21715903</v>
      </c>
      <c r="D8" s="145" t="n">
        <f aca="false">703029+61794+17951</f>
        <v>782774</v>
      </c>
      <c r="E8" s="145" t="n">
        <f aca="false">1461327+128353+33605</f>
        <v>1623285</v>
      </c>
      <c r="F8" s="145" t="n">
        <f aca="false">15398382+1571055+292774</f>
        <v>17262211</v>
      </c>
      <c r="G8" s="145" t="n">
        <f aca="false">289977+26312+17951</f>
        <v>334240</v>
      </c>
      <c r="H8" s="146" t="n">
        <f aca="false">3246657+341141+75882</f>
        <v>3663680</v>
      </c>
      <c r="I8" s="150" t="s">
        <v>114</v>
      </c>
      <c r="J8" s="150" t="s">
        <v>115</v>
      </c>
      <c r="K8" s="146" t="n">
        <f aca="false">429600+33264+6289</f>
        <v>469153</v>
      </c>
      <c r="L8" s="146" t="n">
        <f aca="false">603+53+8</f>
        <v>664</v>
      </c>
      <c r="M8" s="146" t="n">
        <f aca="false">5160+483+90</f>
        <v>5733</v>
      </c>
      <c r="N8" s="146" t="n">
        <f aca="false">52361+5687+1046</f>
        <v>59094</v>
      </c>
      <c r="O8" s="146" t="n">
        <f aca="false">24972+3911</f>
        <v>28883</v>
      </c>
      <c r="P8" s="146" t="n">
        <f aca="false">226505+35260</f>
        <v>261765</v>
      </c>
    </row>
    <row r="9" s="50" customFormat="true" ht="27" hidden="false" customHeight="true" outlineLevel="0" collapsed="false">
      <c r="A9" s="148" t="n">
        <v>21</v>
      </c>
      <c r="B9" s="145" t="n">
        <v>1168665</v>
      </c>
      <c r="C9" s="145" t="n">
        <v>22996213</v>
      </c>
      <c r="D9" s="145" t="n">
        <f aca="false">741452+44771+11134</f>
        <v>797357</v>
      </c>
      <c r="E9" s="145" t="n">
        <f aca="false">1515786+87971+20968</f>
        <v>1624725</v>
      </c>
      <c r="F9" s="145" t="n">
        <f aca="false">16791309+1191813+219313</f>
        <v>18202435</v>
      </c>
      <c r="G9" s="145" t="n">
        <f aca="false">313930+18925+4756</f>
        <v>337611</v>
      </c>
      <c r="H9" s="146" t="n">
        <f aca="false">3652135+256308+47614</f>
        <v>3956057</v>
      </c>
      <c r="I9" s="150" t="s">
        <v>116</v>
      </c>
      <c r="J9" s="150" t="s">
        <v>117</v>
      </c>
      <c r="K9" s="146" t="n">
        <f aca="false">459127+20770+5225</f>
        <v>485122</v>
      </c>
      <c r="L9" s="146" t="n">
        <f aca="false">848+33+1</f>
        <v>882</v>
      </c>
      <c r="M9" s="146" t="n">
        <f aca="false">6172+290+3</f>
        <v>6465</v>
      </c>
      <c r="N9" s="146" t="n">
        <f aca="false">62481+3969+31</f>
        <v>66481</v>
      </c>
      <c r="O9" s="146" t="n">
        <f aca="false">30003+2299+490+23</f>
        <v>32815</v>
      </c>
      <c r="P9" s="146" t="n">
        <f aca="false">265380+20738</f>
        <v>286118</v>
      </c>
    </row>
    <row r="10" s="50" customFormat="true" ht="27" hidden="false" customHeight="true" outlineLevel="0" collapsed="false">
      <c r="A10" s="151" t="n">
        <v>22</v>
      </c>
      <c r="B10" s="152" t="n">
        <v>1177192</v>
      </c>
      <c r="C10" s="153" t="n">
        <v>23952625</v>
      </c>
      <c r="D10" s="153" t="n">
        <v>787041</v>
      </c>
      <c r="E10" s="153" t="n">
        <v>1623160</v>
      </c>
      <c r="F10" s="153" t="n">
        <v>18954738</v>
      </c>
      <c r="G10" s="153" t="n">
        <v>353630</v>
      </c>
      <c r="H10" s="153" t="n">
        <v>4107383</v>
      </c>
      <c r="I10" s="154" t="n">
        <v>-16661</v>
      </c>
      <c r="J10" s="154" t="n">
        <v>-725503</v>
      </c>
      <c r="K10" s="153" t="n">
        <v>487522</v>
      </c>
      <c r="L10" s="153" t="n">
        <v>1079</v>
      </c>
      <c r="M10" s="153" t="n">
        <v>7833</v>
      </c>
      <c r="N10" s="153" t="n">
        <v>83126</v>
      </c>
      <c r="O10" s="153" t="n">
        <v>35442</v>
      </c>
      <c r="P10" s="153" t="n">
        <v>319856</v>
      </c>
    </row>
    <row r="11" customFormat="false" ht="27" hidden="false" customHeight="true" outlineLevel="0" collapsed="false">
      <c r="A11" s="155" t="s">
        <v>118</v>
      </c>
      <c r="B11" s="156"/>
      <c r="C11" s="156"/>
      <c r="D11" s="156"/>
      <c r="E11" s="156"/>
      <c r="F11" s="156"/>
      <c r="I11" s="155"/>
      <c r="J11" s="155"/>
      <c r="K11" s="155"/>
      <c r="L11" s="155"/>
      <c r="O11" s="157"/>
      <c r="P11" s="158" t="s">
        <v>15</v>
      </c>
    </row>
    <row r="12" customFormat="false" ht="17.25" hidden="false" customHeight="true" outlineLevel="0" collapsed="false"/>
    <row r="13" customFormat="false" ht="13.5" hidden="false" customHeight="false" outlineLevel="0" collapsed="false">
      <c r="A13" s="159" t="s">
        <v>11</v>
      </c>
      <c r="B13" s="159"/>
      <c r="C13" s="159"/>
      <c r="D13" s="159"/>
      <c r="E13" s="159"/>
      <c r="F13" s="159"/>
    </row>
    <row r="14" customFormat="false" ht="13.5" hidden="false" customHeight="false" outlineLevel="0" collapsed="false">
      <c r="B14" s="160"/>
      <c r="C14" s="160"/>
      <c r="D14" s="160"/>
      <c r="E14" s="160"/>
      <c r="F14" s="160"/>
      <c r="G14" s="160"/>
      <c r="H14" s="160"/>
      <c r="I14" s="160"/>
    </row>
    <row r="15" customFormat="false" ht="13.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</row>
  </sheetData>
  <mergeCells count="9">
    <mergeCell ref="B3:C4"/>
    <mergeCell ref="D3:H3"/>
    <mergeCell ref="I3:N3"/>
    <mergeCell ref="O3:P4"/>
    <mergeCell ref="D4:F4"/>
    <mergeCell ref="G4:H4"/>
    <mergeCell ref="I4:K4"/>
    <mergeCell ref="L4:N4"/>
    <mergeCell ref="A13:F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22:18Z</dcterms:created>
  <dc:creator>森川 真子</dc:creator>
  <dc:description/>
  <dc:language>en-US</dc:language>
  <cp:lastModifiedBy>大津市役所</cp:lastModifiedBy>
  <cp:lastPrinted>2012-06-07T05:26:10Z</cp:lastPrinted>
  <dcterms:modified xsi:type="dcterms:W3CDTF">2017-03-29T05:50:05Z</dcterms:modified>
  <cp:revision>0</cp:revision>
  <dc:subject/>
  <dc:title/>
</cp:coreProperties>
</file>