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r>
      <rPr>
        <sz val="14"/>
        <rFont val="HGPｺﾞｼｯｸE"/>
        <family val="3"/>
        <charset val="128"/>
      </rPr>
      <t xml:space="preserve">127</t>
    </r>
    <r>
      <rPr>
        <sz val="14"/>
        <rFont val="Noto Sans"/>
        <family val="2"/>
      </rPr>
      <t xml:space="preserve">　　大学･短期大学の状況</t>
    </r>
  </si>
  <si>
    <r>
      <rPr>
        <sz val="10"/>
        <rFont val="Noto Sans"/>
        <family val="2"/>
      </rPr>
      <t xml:space="preserve">　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    区   　   分</t>
  </si>
  <si>
    <t xml:space="preserve">本  務</t>
  </si>
  <si>
    <t xml:space="preserve">総           数</t>
  </si>
  <si>
    <r>
      <rPr>
        <sz val="11"/>
        <rFont val="ＭＳ Ｐ明朝"/>
        <family val="1"/>
        <charset val="128"/>
      </rPr>
      <t xml:space="preserve">1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4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5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6    </t>
    </r>
    <r>
      <rPr>
        <sz val="11"/>
        <rFont val="Noto Sans"/>
        <family val="2"/>
      </rPr>
      <t xml:space="preserve">年    次</t>
    </r>
  </si>
  <si>
    <t xml:space="preserve">教員数</t>
  </si>
  <si>
    <t xml:space="preserve">計</t>
  </si>
  <si>
    <t xml:space="preserve">男</t>
  </si>
  <si>
    <t xml:space="preserve">女</t>
  </si>
  <si>
    <t xml:space="preserve">平成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滋賀大学</t>
  </si>
  <si>
    <t xml:space="preserve">教育学部</t>
  </si>
  <si>
    <t xml:space="preserve">-</t>
  </si>
  <si>
    <t xml:space="preserve">滋賀医科大学</t>
  </si>
  <si>
    <t xml:space="preserve">医学部</t>
  </si>
  <si>
    <t xml:space="preserve">龍谷大学</t>
  </si>
  <si>
    <t xml:space="preserve">理工学部</t>
  </si>
  <si>
    <t xml:space="preserve">社会学部</t>
  </si>
  <si>
    <t xml:space="preserve">国際文化学部</t>
  </si>
  <si>
    <t xml:space="preserve">成安造形大学</t>
  </si>
  <si>
    <t xml:space="preserve">造形学部</t>
  </si>
  <si>
    <t xml:space="preserve">芸術学部</t>
  </si>
  <si>
    <t xml:space="preserve">びわこ成蹊スポーツ大学</t>
  </si>
  <si>
    <t xml:space="preserve">スポーツ学部</t>
  </si>
  <si>
    <t xml:space="preserve">滋賀短期大学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#,##0_);[RED]\(#,##0\)"/>
    <numFmt numFmtId="166" formatCode="[$-409]#,##0_);[RED]\(#,##0\)"/>
    <numFmt numFmtId="167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5"/>
      <name val="HGPｺﾞｼｯｸE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3" min="6" style="1" width="7.13"/>
    <col collapsed="false" customWidth="true" hidden="false" outlineLevel="0" max="25" min="14" style="1" width="7.85"/>
    <col collapsed="false" customWidth="false" hidden="false" outlineLevel="0" max="257" min="26" style="1" width="9.13"/>
  </cols>
  <sheetData>
    <row r="1" s="3" customFormat="true" ht="24.7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7.2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1</v>
      </c>
    </row>
    <row r="3" customFormat="false" ht="19.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  <c r="I3" s="12"/>
      <c r="J3" s="12"/>
      <c r="K3" s="12" t="s">
        <v>6</v>
      </c>
      <c r="L3" s="12"/>
      <c r="M3" s="12"/>
      <c r="N3" s="13" t="s">
        <v>7</v>
      </c>
      <c r="O3" s="13"/>
      <c r="P3" s="13"/>
      <c r="Q3" s="14" t="s">
        <v>8</v>
      </c>
      <c r="R3" s="14"/>
      <c r="S3" s="14"/>
      <c r="T3" s="12" t="s">
        <v>9</v>
      </c>
      <c r="U3" s="12"/>
      <c r="V3" s="12"/>
      <c r="W3" s="12" t="s">
        <v>10</v>
      </c>
      <c r="X3" s="12"/>
      <c r="Y3" s="12"/>
    </row>
    <row r="4" customFormat="false" ht="19.5" hidden="false" customHeight="true" outlineLevel="0" collapsed="false">
      <c r="A4" s="9"/>
      <c r="B4" s="9"/>
      <c r="C4" s="9"/>
      <c r="D4" s="15" t="s">
        <v>11</v>
      </c>
      <c r="E4" s="16" t="s">
        <v>12</v>
      </c>
      <c r="F4" s="16" t="s">
        <v>13</v>
      </c>
      <c r="G4" s="16" t="s">
        <v>14</v>
      </c>
      <c r="H4" s="16" t="s">
        <v>12</v>
      </c>
      <c r="I4" s="16" t="s">
        <v>13</v>
      </c>
      <c r="J4" s="16" t="s">
        <v>14</v>
      </c>
      <c r="K4" s="16" t="s">
        <v>12</v>
      </c>
      <c r="L4" s="16" t="s">
        <v>13</v>
      </c>
      <c r="M4" s="17" t="s">
        <v>14</v>
      </c>
      <c r="N4" s="16" t="s">
        <v>12</v>
      </c>
      <c r="O4" s="18" t="s">
        <v>13</v>
      </c>
      <c r="P4" s="15" t="s">
        <v>14</v>
      </c>
      <c r="Q4" s="16" t="s">
        <v>12</v>
      </c>
      <c r="R4" s="16" t="s">
        <v>13</v>
      </c>
      <c r="S4" s="16" t="s">
        <v>14</v>
      </c>
      <c r="T4" s="16" t="s">
        <v>12</v>
      </c>
      <c r="U4" s="16" t="s">
        <v>13</v>
      </c>
      <c r="V4" s="16" t="s">
        <v>14</v>
      </c>
      <c r="W4" s="16" t="s">
        <v>12</v>
      </c>
      <c r="X4" s="16" t="s">
        <v>13</v>
      </c>
      <c r="Y4" s="17" t="s">
        <v>14</v>
      </c>
    </row>
    <row r="5" customFormat="false" ht="19.5" hidden="false" customHeight="true" outlineLevel="0" collapsed="false">
      <c r="A5" s="19"/>
      <c r="B5" s="20" t="s">
        <v>15</v>
      </c>
      <c r="C5" s="21" t="s">
        <v>16</v>
      </c>
      <c r="D5" s="22" t="n">
        <v>723</v>
      </c>
      <c r="E5" s="22" t="n">
        <v>11939</v>
      </c>
      <c r="F5" s="22" t="n">
        <v>6152</v>
      </c>
      <c r="G5" s="22" t="n">
        <v>5787</v>
      </c>
      <c r="H5" s="22" t="n">
        <v>3043</v>
      </c>
      <c r="I5" s="22" t="n">
        <v>1494</v>
      </c>
      <c r="J5" s="22" t="n">
        <v>1549</v>
      </c>
      <c r="K5" s="22" t="n">
        <v>3072</v>
      </c>
      <c r="L5" s="22" t="n">
        <v>1531</v>
      </c>
      <c r="M5" s="22" t="n">
        <v>1541</v>
      </c>
      <c r="N5" s="22" t="n">
        <v>2745</v>
      </c>
      <c r="O5" s="22" t="n">
        <v>1451</v>
      </c>
      <c r="P5" s="22" t="n">
        <v>1294</v>
      </c>
      <c r="Q5" s="22" t="n">
        <v>2883</v>
      </c>
      <c r="R5" s="22" t="n">
        <v>1561</v>
      </c>
      <c r="S5" s="22" t="n">
        <v>1322</v>
      </c>
      <c r="T5" s="22" t="n">
        <v>95</v>
      </c>
      <c r="U5" s="22" t="n">
        <v>54</v>
      </c>
      <c r="V5" s="22" t="n">
        <v>41</v>
      </c>
      <c r="W5" s="22" t="n">
        <v>101</v>
      </c>
      <c r="X5" s="22" t="n">
        <v>61</v>
      </c>
      <c r="Y5" s="22" t="n">
        <v>40</v>
      </c>
    </row>
    <row r="6" customFormat="false" ht="19.5" hidden="false" customHeight="true" outlineLevel="0" collapsed="false">
      <c r="A6" s="19"/>
      <c r="B6" s="19"/>
      <c r="C6" s="21" t="n">
        <v>20</v>
      </c>
      <c r="D6" s="22" t="n">
        <v>717</v>
      </c>
      <c r="E6" s="22" t="n">
        <v>11907</v>
      </c>
      <c r="F6" s="22" t="n">
        <v>6212</v>
      </c>
      <c r="G6" s="22" t="n">
        <v>5695</v>
      </c>
      <c r="H6" s="22" t="n">
        <v>3022</v>
      </c>
      <c r="I6" s="22" t="n">
        <v>1570</v>
      </c>
      <c r="J6" s="22" t="n">
        <v>1452</v>
      </c>
      <c r="K6" s="22" t="n">
        <v>2995</v>
      </c>
      <c r="L6" s="22" t="n">
        <v>1477</v>
      </c>
      <c r="M6" s="22" t="n">
        <v>1518</v>
      </c>
      <c r="N6" s="22" t="n">
        <v>2822</v>
      </c>
      <c r="O6" s="22" t="n">
        <v>1538</v>
      </c>
      <c r="P6" s="22" t="n">
        <v>1284</v>
      </c>
      <c r="Q6" s="22" t="n">
        <v>2870</v>
      </c>
      <c r="R6" s="22" t="n">
        <v>1521</v>
      </c>
      <c r="S6" s="22" t="n">
        <v>1349</v>
      </c>
      <c r="T6" s="22" t="n">
        <v>103</v>
      </c>
      <c r="U6" s="22" t="n">
        <v>53</v>
      </c>
      <c r="V6" s="22" t="n">
        <v>50</v>
      </c>
      <c r="W6" s="22" t="n">
        <v>95</v>
      </c>
      <c r="X6" s="22" t="n">
        <v>53</v>
      </c>
      <c r="Y6" s="22" t="n">
        <v>42</v>
      </c>
    </row>
    <row r="7" customFormat="false" ht="19.5" hidden="false" customHeight="true" outlineLevel="0" collapsed="false">
      <c r="A7" s="19"/>
      <c r="B7" s="19"/>
      <c r="C7" s="21" t="n">
        <v>21</v>
      </c>
      <c r="D7" s="22" t="n">
        <v>727</v>
      </c>
      <c r="E7" s="22" t="n">
        <v>12040</v>
      </c>
      <c r="F7" s="22" t="n">
        <v>6328</v>
      </c>
      <c r="G7" s="22" t="n">
        <v>5712</v>
      </c>
      <c r="H7" s="22" t="n">
        <v>3093</v>
      </c>
      <c r="I7" s="22" t="n">
        <v>1557</v>
      </c>
      <c r="J7" s="22" t="n">
        <v>1536</v>
      </c>
      <c r="K7" s="22" t="n">
        <v>2973</v>
      </c>
      <c r="L7" s="22" t="n">
        <v>1538</v>
      </c>
      <c r="M7" s="22" t="n">
        <v>1435</v>
      </c>
      <c r="N7" s="22" t="n">
        <v>2830</v>
      </c>
      <c r="O7" s="22" t="n">
        <v>1517</v>
      </c>
      <c r="P7" s="22" t="n">
        <v>1313</v>
      </c>
      <c r="Q7" s="22" t="n">
        <v>2936</v>
      </c>
      <c r="R7" s="22" t="n">
        <v>1595</v>
      </c>
      <c r="S7" s="22" t="n">
        <v>1341</v>
      </c>
      <c r="T7" s="22" t="n">
        <v>104</v>
      </c>
      <c r="U7" s="22" t="n">
        <v>68</v>
      </c>
      <c r="V7" s="22" t="n">
        <v>36</v>
      </c>
      <c r="W7" s="22" t="n">
        <v>104</v>
      </c>
      <c r="X7" s="22" t="n">
        <v>53</v>
      </c>
      <c r="Y7" s="22" t="n">
        <v>51</v>
      </c>
    </row>
    <row r="8" customFormat="false" ht="19.5" hidden="false" customHeight="true" outlineLevel="0" collapsed="false">
      <c r="A8" s="19"/>
      <c r="B8" s="19"/>
      <c r="C8" s="21" t="n">
        <v>22</v>
      </c>
      <c r="D8" s="19" t="n">
        <v>753</v>
      </c>
      <c r="E8" s="19" t="n">
        <v>11858</v>
      </c>
      <c r="F8" s="19" t="n">
        <v>6279</v>
      </c>
      <c r="G8" s="19" t="n">
        <v>5579</v>
      </c>
      <c r="H8" s="19" t="n">
        <v>2931</v>
      </c>
      <c r="I8" s="19" t="n">
        <v>1497</v>
      </c>
      <c r="J8" s="19" t="n">
        <v>1434</v>
      </c>
      <c r="K8" s="19" t="n">
        <v>3047</v>
      </c>
      <c r="L8" s="19" t="n">
        <v>1530</v>
      </c>
      <c r="M8" s="19" t="n">
        <v>1517</v>
      </c>
      <c r="N8" s="19" t="n">
        <v>2700</v>
      </c>
      <c r="O8" s="19" t="n">
        <v>1503</v>
      </c>
      <c r="P8" s="19" t="n">
        <v>1197</v>
      </c>
      <c r="Q8" s="19" t="n">
        <v>2988</v>
      </c>
      <c r="R8" s="19" t="n">
        <v>1624</v>
      </c>
      <c r="S8" s="19" t="n">
        <v>1364</v>
      </c>
      <c r="T8" s="19" t="n">
        <v>86</v>
      </c>
      <c r="U8" s="19" t="n">
        <v>56</v>
      </c>
      <c r="V8" s="19" t="n">
        <v>30</v>
      </c>
      <c r="W8" s="19" t="n">
        <v>106</v>
      </c>
      <c r="X8" s="19" t="n">
        <v>69</v>
      </c>
      <c r="Y8" s="19" t="n">
        <v>37</v>
      </c>
    </row>
    <row r="9" customFormat="false" ht="19.5" hidden="false" customHeight="true" outlineLevel="0" collapsed="false">
      <c r="A9" s="19"/>
      <c r="B9" s="19"/>
      <c r="C9" s="21" t="n">
        <v>23</v>
      </c>
      <c r="D9" s="22" t="n">
        <f aca="false">SUM(D11:D23)</f>
        <v>746</v>
      </c>
      <c r="E9" s="22" t="n">
        <f aca="false">SUM(E11:E23)</f>
        <v>11725</v>
      </c>
      <c r="F9" s="22" t="n">
        <f aca="false">SUM(F11:F23)</f>
        <v>6285</v>
      </c>
      <c r="G9" s="22" t="n">
        <f aca="false">SUM(G11:G23)</f>
        <v>5440</v>
      </c>
      <c r="H9" s="22" t="n">
        <f aca="false">SUM(H11:H23)</f>
        <v>3042</v>
      </c>
      <c r="I9" s="22" t="n">
        <f aca="false">SUM(I11:I23)</f>
        <v>1591</v>
      </c>
      <c r="J9" s="22" t="n">
        <f aca="false">SUM(J11:J23)</f>
        <v>1451</v>
      </c>
      <c r="K9" s="22" t="n">
        <f aca="false">SUM(K11:K23)</f>
        <v>2894</v>
      </c>
      <c r="L9" s="22" t="n">
        <f aca="false">SUM(L11:L23)</f>
        <v>1471</v>
      </c>
      <c r="M9" s="22" t="n">
        <f aca="false">SUM(M11:M23)</f>
        <v>1423</v>
      </c>
      <c r="N9" s="22" t="n">
        <f aca="false">SUM(N11:N23)</f>
        <v>2757</v>
      </c>
      <c r="O9" s="22" t="n">
        <f aca="false">SUM(O11:O23)</f>
        <v>1504</v>
      </c>
      <c r="P9" s="22" t="n">
        <f aca="false">SUM(P11:P23)</f>
        <v>1253</v>
      </c>
      <c r="Q9" s="22" t="n">
        <f aca="false">SUM(Q11:Q23)</f>
        <v>2833</v>
      </c>
      <c r="R9" s="22" t="n">
        <f aca="false">SUM(R11:R23)</f>
        <v>1595</v>
      </c>
      <c r="S9" s="22" t="n">
        <f aca="false">SUM(S11:S23)</f>
        <v>1238</v>
      </c>
      <c r="T9" s="22" t="n">
        <f aca="false">SUM(T11:T23)</f>
        <v>111</v>
      </c>
      <c r="U9" s="22" t="n">
        <f aca="false">SUM(U11:U23)</f>
        <v>66</v>
      </c>
      <c r="V9" s="22" t="n">
        <f aca="false">SUM(V11:V23)</f>
        <v>45</v>
      </c>
      <c r="W9" s="22" t="n">
        <f aca="false">SUM(W11:W23)</f>
        <v>88</v>
      </c>
      <c r="X9" s="22" t="n">
        <f aca="false">SUM(X11:X23)</f>
        <v>58</v>
      </c>
      <c r="Y9" s="22" t="n">
        <f aca="false">SUM(Y11:Y23)</f>
        <v>30</v>
      </c>
    </row>
    <row r="10" customFormat="false" ht="19.5" hidden="false" customHeight="true" outlineLevel="0" collapsed="false">
      <c r="A10" s="19"/>
      <c r="B10" s="23" t="s">
        <v>17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2"/>
      <c r="U10" s="22"/>
      <c r="V10" s="24"/>
      <c r="W10" s="24"/>
      <c r="X10" s="24"/>
      <c r="Y10" s="24"/>
    </row>
    <row r="11" customFormat="false" ht="19.5" hidden="false" customHeight="true" outlineLevel="0" collapsed="false">
      <c r="A11" s="19"/>
      <c r="C11" s="23" t="s">
        <v>18</v>
      </c>
      <c r="D11" s="25" t="n">
        <v>102</v>
      </c>
      <c r="E11" s="25" t="n">
        <v>1068</v>
      </c>
      <c r="F11" s="25" t="n">
        <v>459</v>
      </c>
      <c r="G11" s="25" t="n">
        <v>609</v>
      </c>
      <c r="H11" s="25" t="n">
        <v>260</v>
      </c>
      <c r="I11" s="25" t="n">
        <v>112</v>
      </c>
      <c r="J11" s="25" t="n">
        <v>148</v>
      </c>
      <c r="K11" s="25" t="n">
        <v>253</v>
      </c>
      <c r="L11" s="25" t="n">
        <v>106</v>
      </c>
      <c r="M11" s="25" t="n">
        <v>147</v>
      </c>
      <c r="N11" s="25" t="n">
        <v>253</v>
      </c>
      <c r="O11" s="25" t="n">
        <v>105</v>
      </c>
      <c r="P11" s="25" t="n">
        <v>148</v>
      </c>
      <c r="Q11" s="25" t="n">
        <v>302</v>
      </c>
      <c r="R11" s="25" t="n">
        <v>136</v>
      </c>
      <c r="S11" s="25" t="n">
        <v>166</v>
      </c>
      <c r="T11" s="24" t="s">
        <v>19</v>
      </c>
      <c r="U11" s="24" t="s">
        <v>19</v>
      </c>
      <c r="V11" s="24" t="s">
        <v>19</v>
      </c>
      <c r="W11" s="24" t="s">
        <v>19</v>
      </c>
      <c r="X11" s="24" t="s">
        <v>19</v>
      </c>
      <c r="Y11" s="24" t="s">
        <v>19</v>
      </c>
    </row>
    <row r="12" customFormat="false" ht="19.5" hidden="false" customHeight="true" outlineLevel="0" collapsed="false">
      <c r="A12" s="19"/>
      <c r="B12" s="23" t="s">
        <v>20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9.5" hidden="false" customHeight="true" outlineLevel="0" collapsed="false">
      <c r="A13" s="19"/>
      <c r="C13" s="23" t="s">
        <v>21</v>
      </c>
      <c r="D13" s="25" t="n">
        <v>337</v>
      </c>
      <c r="E13" s="25" t="n">
        <f aca="false">SUM(F13:G13)</f>
        <v>881</v>
      </c>
      <c r="F13" s="25" t="n">
        <f aca="false">SUM(I13,L13,O13,R13,U13,X13)</f>
        <v>394</v>
      </c>
      <c r="G13" s="25" t="n">
        <f aca="false">SUM(J13,M13,P13,S13,V13,Y13)</f>
        <v>487</v>
      </c>
      <c r="H13" s="25" t="n">
        <f aca="false">+I13+J13</f>
        <v>166</v>
      </c>
      <c r="I13" s="25" t="n">
        <v>59</v>
      </c>
      <c r="J13" s="25" t="n">
        <v>107</v>
      </c>
      <c r="K13" s="25" t="n">
        <f aca="false">+L13+M13</f>
        <v>164</v>
      </c>
      <c r="L13" s="25" t="n">
        <v>73</v>
      </c>
      <c r="M13" s="25" t="n">
        <v>91</v>
      </c>
      <c r="N13" s="25" t="n">
        <f aca="false">+O13+P13</f>
        <v>182</v>
      </c>
      <c r="O13" s="25" t="n">
        <v>79</v>
      </c>
      <c r="P13" s="25" t="n">
        <v>103</v>
      </c>
      <c r="Q13" s="25" t="n">
        <f aca="false">+R13+S13</f>
        <v>170</v>
      </c>
      <c r="R13" s="25" t="n">
        <v>59</v>
      </c>
      <c r="S13" s="25" t="n">
        <v>111</v>
      </c>
      <c r="T13" s="25" t="n">
        <f aca="false">+U13+V13</f>
        <v>111</v>
      </c>
      <c r="U13" s="25" t="n">
        <v>66</v>
      </c>
      <c r="V13" s="25" t="n">
        <v>45</v>
      </c>
      <c r="W13" s="25" t="n">
        <f aca="false">+X13+Y13</f>
        <v>88</v>
      </c>
      <c r="X13" s="25" t="n">
        <v>58</v>
      </c>
      <c r="Y13" s="25" t="n">
        <v>30</v>
      </c>
    </row>
    <row r="14" customFormat="false" ht="19.5" hidden="false" customHeight="true" outlineLevel="0" collapsed="false">
      <c r="A14" s="19"/>
      <c r="B14" s="23" t="s">
        <v>22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9.5" hidden="false" customHeight="true" outlineLevel="0" collapsed="false">
      <c r="A15" s="19"/>
      <c r="C15" s="26" t="s">
        <v>23</v>
      </c>
      <c r="D15" s="25" t="n">
        <v>90</v>
      </c>
      <c r="E15" s="25" t="n">
        <f aca="false">SUM(F15:G15)</f>
        <v>2367</v>
      </c>
      <c r="F15" s="25" t="n">
        <f aca="false">SUM(I15,L15,O15,R15,U15,X15)</f>
        <v>2138</v>
      </c>
      <c r="G15" s="25" t="n">
        <f aca="false">SUM(J15,M15,P15,S15,V15,Y15)</f>
        <v>229</v>
      </c>
      <c r="H15" s="25" t="n">
        <f aca="false">+I15+J15</f>
        <v>627</v>
      </c>
      <c r="I15" s="25" t="n">
        <v>572</v>
      </c>
      <c r="J15" s="25" t="n">
        <v>55</v>
      </c>
      <c r="K15" s="25" t="n">
        <f aca="false">+L15+M15</f>
        <v>575</v>
      </c>
      <c r="L15" s="25" t="n">
        <v>510</v>
      </c>
      <c r="M15" s="25" t="n">
        <v>65</v>
      </c>
      <c r="N15" s="25" t="n">
        <f aca="false">+O15+P15</f>
        <v>604</v>
      </c>
      <c r="O15" s="25" t="n">
        <v>553</v>
      </c>
      <c r="P15" s="25" t="n">
        <v>51</v>
      </c>
      <c r="Q15" s="25" t="n">
        <f aca="false">+R15+S15</f>
        <v>561</v>
      </c>
      <c r="R15" s="25" t="n">
        <v>503</v>
      </c>
      <c r="S15" s="25" t="n">
        <v>58</v>
      </c>
      <c r="T15" s="24" t="s">
        <v>19</v>
      </c>
      <c r="U15" s="24" t="s">
        <v>19</v>
      </c>
      <c r="V15" s="24" t="s">
        <v>19</v>
      </c>
      <c r="W15" s="24" t="s">
        <v>19</v>
      </c>
      <c r="X15" s="24" t="s">
        <v>19</v>
      </c>
      <c r="Y15" s="24" t="s">
        <v>19</v>
      </c>
    </row>
    <row r="16" customFormat="false" ht="19.5" hidden="false" customHeight="true" outlineLevel="0" collapsed="false">
      <c r="A16" s="19"/>
      <c r="C16" s="23" t="s">
        <v>24</v>
      </c>
      <c r="D16" s="25" t="n">
        <v>63</v>
      </c>
      <c r="E16" s="25" t="n">
        <f aca="false">SUM(F16:G16)</f>
        <v>2527</v>
      </c>
      <c r="F16" s="25" t="n">
        <f aca="false">SUM(I16,L16,O16,R16,U16,X16)</f>
        <v>1205</v>
      </c>
      <c r="G16" s="25" t="n">
        <f aca="false">SUM(J16,M16,P16,S16,V16,Y16)</f>
        <v>1322</v>
      </c>
      <c r="H16" s="25" t="n">
        <f aca="false">+I16+J16</f>
        <v>601</v>
      </c>
      <c r="I16" s="25" t="n">
        <v>294</v>
      </c>
      <c r="J16" s="25" t="n">
        <v>307</v>
      </c>
      <c r="K16" s="25" t="n">
        <f aca="false">+L16+M16</f>
        <v>599</v>
      </c>
      <c r="L16" s="25" t="n">
        <v>290</v>
      </c>
      <c r="M16" s="25" t="n">
        <v>309</v>
      </c>
      <c r="N16" s="25" t="n">
        <f aca="false">+O16+P16</f>
        <v>675</v>
      </c>
      <c r="O16" s="25" t="n">
        <v>303</v>
      </c>
      <c r="P16" s="25" t="n">
        <v>372</v>
      </c>
      <c r="Q16" s="25" t="n">
        <f aca="false">+R16+S16</f>
        <v>652</v>
      </c>
      <c r="R16" s="25" t="n">
        <v>318</v>
      </c>
      <c r="S16" s="25" t="n">
        <v>334</v>
      </c>
      <c r="T16" s="24" t="s">
        <v>19</v>
      </c>
      <c r="U16" s="24" t="s">
        <v>19</v>
      </c>
      <c r="V16" s="24" t="s">
        <v>19</v>
      </c>
      <c r="W16" s="24" t="s">
        <v>19</v>
      </c>
      <c r="X16" s="24" t="s">
        <v>19</v>
      </c>
      <c r="Y16" s="24" t="s">
        <v>19</v>
      </c>
    </row>
    <row r="17" customFormat="false" ht="19.5" hidden="false" customHeight="true" outlineLevel="0" collapsed="false">
      <c r="A17" s="19"/>
      <c r="C17" s="23" t="s">
        <v>25</v>
      </c>
      <c r="D17" s="25" t="n">
        <v>35</v>
      </c>
      <c r="E17" s="25" t="n">
        <f aca="false">SUM(F17:G17)</f>
        <v>1993</v>
      </c>
      <c r="F17" s="25" t="n">
        <f aca="false">SUM(I17,L17,O17,R17,U17,X17)</f>
        <v>789</v>
      </c>
      <c r="G17" s="25" t="n">
        <f aca="false">SUM(J17,M17,P17,S17,V17,Y17)</f>
        <v>1204</v>
      </c>
      <c r="H17" s="25" t="n">
        <f aca="false">+I17+J17</f>
        <v>464</v>
      </c>
      <c r="I17" s="25" t="n">
        <v>204</v>
      </c>
      <c r="J17" s="25" t="n">
        <v>260</v>
      </c>
      <c r="K17" s="25" t="n">
        <f aca="false">+L17+M17</f>
        <v>473</v>
      </c>
      <c r="L17" s="25" t="n">
        <v>178</v>
      </c>
      <c r="M17" s="25" t="n">
        <v>295</v>
      </c>
      <c r="N17" s="25" t="n">
        <f aca="false">+O17+P17</f>
        <v>509</v>
      </c>
      <c r="O17" s="25" t="n">
        <v>178</v>
      </c>
      <c r="P17" s="25" t="n">
        <v>331</v>
      </c>
      <c r="Q17" s="25" t="n">
        <f aca="false">+R17+S17</f>
        <v>547</v>
      </c>
      <c r="R17" s="25" t="n">
        <v>229</v>
      </c>
      <c r="S17" s="25" t="n">
        <v>318</v>
      </c>
      <c r="T17" s="24" t="s">
        <v>19</v>
      </c>
      <c r="U17" s="24" t="s">
        <v>19</v>
      </c>
      <c r="V17" s="24" t="s">
        <v>19</v>
      </c>
      <c r="W17" s="24" t="s">
        <v>19</v>
      </c>
      <c r="X17" s="24" t="s">
        <v>19</v>
      </c>
      <c r="Y17" s="24" t="s">
        <v>19</v>
      </c>
    </row>
    <row r="18" customFormat="false" ht="19.5" hidden="false" customHeight="true" outlineLevel="0" collapsed="false">
      <c r="A18" s="19"/>
      <c r="B18" s="23" t="s">
        <v>26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9.5" hidden="false" customHeight="true" outlineLevel="0" collapsed="false">
      <c r="A19" s="19"/>
      <c r="C19" s="23" t="s">
        <v>27</v>
      </c>
      <c r="D19" s="25" t="n">
        <v>41</v>
      </c>
      <c r="E19" s="25" t="n">
        <v>458</v>
      </c>
      <c r="F19" s="25" t="n">
        <v>150</v>
      </c>
      <c r="G19" s="25" t="n">
        <v>308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208</v>
      </c>
      <c r="O19" s="27" t="n">
        <v>59</v>
      </c>
      <c r="P19" s="27" t="n">
        <v>149</v>
      </c>
      <c r="Q19" s="27" t="n">
        <v>250</v>
      </c>
      <c r="R19" s="27" t="n">
        <v>91</v>
      </c>
      <c r="S19" s="27" t="n">
        <v>159</v>
      </c>
      <c r="T19" s="24" t="s">
        <v>19</v>
      </c>
      <c r="U19" s="24" t="s">
        <v>19</v>
      </c>
      <c r="V19" s="24" t="s">
        <v>19</v>
      </c>
      <c r="W19" s="24" t="s">
        <v>19</v>
      </c>
      <c r="X19" s="24" t="s">
        <v>19</v>
      </c>
      <c r="Y19" s="24" t="s">
        <v>19</v>
      </c>
    </row>
    <row r="20" customFormat="false" ht="19.5" hidden="false" customHeight="true" outlineLevel="0" collapsed="false">
      <c r="A20" s="19"/>
      <c r="C20" s="23" t="s">
        <v>28</v>
      </c>
      <c r="D20" s="27" t="n">
        <v>0</v>
      </c>
      <c r="E20" s="25" t="n">
        <v>407</v>
      </c>
      <c r="F20" s="25" t="n">
        <v>99</v>
      </c>
      <c r="G20" s="25" t="n">
        <v>308</v>
      </c>
      <c r="H20" s="27" t="n">
        <v>207</v>
      </c>
      <c r="I20" s="27" t="n">
        <v>50</v>
      </c>
      <c r="J20" s="27" t="n">
        <v>157</v>
      </c>
      <c r="K20" s="27" t="n">
        <v>200</v>
      </c>
      <c r="L20" s="27" t="n">
        <v>49</v>
      </c>
      <c r="M20" s="27" t="n">
        <v>151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4" t="s">
        <v>19</v>
      </c>
      <c r="U20" s="24" t="s">
        <v>19</v>
      </c>
      <c r="V20" s="24" t="s">
        <v>19</v>
      </c>
      <c r="W20" s="24" t="s">
        <v>19</v>
      </c>
      <c r="X20" s="24" t="s">
        <v>19</v>
      </c>
      <c r="Y20" s="24" t="s">
        <v>19</v>
      </c>
    </row>
    <row r="21" customFormat="false" ht="19.5" hidden="false" customHeight="true" outlineLevel="0" collapsed="false">
      <c r="A21" s="19"/>
      <c r="B21" s="28" t="s">
        <v>29</v>
      </c>
      <c r="C21" s="2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4"/>
      <c r="U21" s="24"/>
      <c r="V21" s="24"/>
      <c r="W21" s="24"/>
      <c r="X21" s="24"/>
      <c r="Y21" s="24"/>
    </row>
    <row r="22" customFormat="false" ht="19.5" hidden="false" customHeight="true" outlineLevel="0" collapsed="false">
      <c r="A22" s="19"/>
      <c r="C22" s="23" t="s">
        <v>30</v>
      </c>
      <c r="D22" s="25" t="n">
        <v>46</v>
      </c>
      <c r="E22" s="25" t="n">
        <f aca="false">SUM(F22:G22)</f>
        <v>1320</v>
      </c>
      <c r="F22" s="25" t="n">
        <f aca="false">SUM(I22,L22,O22,R22,U22,X22)</f>
        <v>971</v>
      </c>
      <c r="G22" s="25" t="n">
        <f aca="false">SUM(J22,M22,P22,S22,V22,Y22)</f>
        <v>349</v>
      </c>
      <c r="H22" s="25" t="n">
        <f aca="false">+I22+J22</f>
        <v>331</v>
      </c>
      <c r="I22" s="25" t="n">
        <v>260</v>
      </c>
      <c r="J22" s="25" t="n">
        <v>71</v>
      </c>
      <c r="K22" s="25" t="n">
        <f aca="false">+L22+M22</f>
        <v>312</v>
      </c>
      <c r="L22" s="25" t="n">
        <v>225</v>
      </c>
      <c r="M22" s="25" t="n">
        <v>87</v>
      </c>
      <c r="N22" s="25" t="n">
        <f aca="false">+O22+P22</f>
        <v>326</v>
      </c>
      <c r="O22" s="25" t="n">
        <v>227</v>
      </c>
      <c r="P22" s="25" t="n">
        <v>99</v>
      </c>
      <c r="Q22" s="25" t="n">
        <f aca="false">+R22+S22</f>
        <v>351</v>
      </c>
      <c r="R22" s="25" t="n">
        <v>259</v>
      </c>
      <c r="S22" s="25" t="n">
        <v>92</v>
      </c>
      <c r="T22" s="24" t="s">
        <v>19</v>
      </c>
      <c r="U22" s="24" t="s">
        <v>19</v>
      </c>
      <c r="V22" s="24" t="s">
        <v>19</v>
      </c>
      <c r="W22" s="24" t="s">
        <v>19</v>
      </c>
      <c r="X22" s="24" t="s">
        <v>19</v>
      </c>
      <c r="Y22" s="24" t="s">
        <v>19</v>
      </c>
    </row>
    <row r="23" customFormat="false" ht="19.5" hidden="false" customHeight="true" outlineLevel="0" collapsed="false">
      <c r="A23" s="29"/>
      <c r="B23" s="30" t="s">
        <v>31</v>
      </c>
      <c r="C23" s="30"/>
      <c r="D23" s="31" t="n">
        <v>32</v>
      </c>
      <c r="E23" s="32" t="n">
        <f aca="false">SUM(F23:G23)</f>
        <v>704</v>
      </c>
      <c r="F23" s="32" t="n">
        <f aca="false">SUM(I23,L23,O23,R23,U23,X23)</f>
        <v>80</v>
      </c>
      <c r="G23" s="32" t="n">
        <f aca="false">SUM(J23,M23,P23,S23,V23,Y23)</f>
        <v>624</v>
      </c>
      <c r="H23" s="32" t="n">
        <f aca="false">+I23+J23</f>
        <v>386</v>
      </c>
      <c r="I23" s="32" t="n">
        <v>40</v>
      </c>
      <c r="J23" s="32" t="n">
        <v>346</v>
      </c>
      <c r="K23" s="32" t="n">
        <f aca="false">+L23+M23</f>
        <v>318</v>
      </c>
      <c r="L23" s="32" t="n">
        <v>40</v>
      </c>
      <c r="M23" s="32" t="n">
        <v>278</v>
      </c>
      <c r="N23" s="33" t="s">
        <v>19</v>
      </c>
      <c r="O23" s="34" t="s">
        <v>19</v>
      </c>
      <c r="P23" s="34" t="s">
        <v>19</v>
      </c>
      <c r="Q23" s="34" t="s">
        <v>19</v>
      </c>
      <c r="R23" s="34" t="s">
        <v>19</v>
      </c>
      <c r="S23" s="34" t="s">
        <v>19</v>
      </c>
      <c r="T23" s="34" t="s">
        <v>19</v>
      </c>
      <c r="U23" s="34" t="s">
        <v>19</v>
      </c>
      <c r="V23" s="34" t="s">
        <v>19</v>
      </c>
      <c r="W23" s="34" t="s">
        <v>19</v>
      </c>
      <c r="X23" s="34" t="s">
        <v>19</v>
      </c>
      <c r="Y23" s="34" t="s">
        <v>19</v>
      </c>
    </row>
    <row r="24" customFormat="false" ht="17.25" hidden="false" customHeight="true" outlineLevel="0" collapsed="false">
      <c r="Y24" s="35" t="s">
        <v>32</v>
      </c>
    </row>
    <row r="25" customFormat="false" ht="12" hidden="false" customHeight="false" outlineLevel="0" collapsed="false">
      <c r="V25" s="35"/>
    </row>
  </sheetData>
  <mergeCells count="14">
    <mergeCell ref="A3:C4"/>
    <mergeCell ref="E3:G3"/>
    <mergeCell ref="H3:J3"/>
    <mergeCell ref="K3:M3"/>
    <mergeCell ref="N3:P3"/>
    <mergeCell ref="Q3:S3"/>
    <mergeCell ref="T3:V3"/>
    <mergeCell ref="W3:Y3"/>
    <mergeCell ref="B10:C10"/>
    <mergeCell ref="B12:C12"/>
    <mergeCell ref="B14:C14"/>
    <mergeCell ref="B18:C18"/>
    <mergeCell ref="B21:C21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00Z</dcterms:created>
  <dc:creator>森川 真子</dc:creator>
  <dc:description/>
  <dc:language>en-US</dc:language>
  <cp:lastModifiedBy>大津市役所</cp:lastModifiedBy>
  <cp:lastPrinted>2012-05-23T07:21:58Z</cp:lastPrinted>
  <dcterms:modified xsi:type="dcterms:W3CDTF">2012-06-28T07:00:44Z</dcterms:modified>
  <cp:revision>0</cp:revision>
  <dc:subject/>
  <dc:title/>
</cp:coreProperties>
</file>