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sz val="14"/>
        <rFont val="HGPｺﾞｼｯｸE"/>
        <family val="3"/>
        <charset val="128"/>
      </rPr>
      <t xml:space="preserve">128</t>
    </r>
    <r>
      <rPr>
        <sz val="14"/>
        <rFont val="Noto Sans"/>
        <family val="2"/>
      </rPr>
      <t xml:space="preserve">　　特別支援学校の状況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）</t>
    </r>
  </si>
  <si>
    <t xml:space="preserve">区          分</t>
  </si>
  <si>
    <t xml:space="preserve">本   務</t>
  </si>
  <si>
    <t xml:space="preserve">児童 ・</t>
  </si>
  <si>
    <t xml:space="preserve">小               学               部</t>
  </si>
  <si>
    <t xml:space="preserve">中          学          部</t>
  </si>
  <si>
    <t xml:space="preserve">高          等          部  </t>
  </si>
  <si>
    <t xml:space="preserve">教員数</t>
  </si>
  <si>
    <t xml:space="preserve">生徒数</t>
  </si>
  <si>
    <t xml:space="preserve">計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生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生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生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生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生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生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 20</t>
  </si>
  <si>
    <t xml:space="preserve"> 21</t>
  </si>
  <si>
    <t xml:space="preserve"> 22</t>
  </si>
  <si>
    <t xml:space="preserve"> 23</t>
  </si>
  <si>
    <t xml:space="preserve">滋賀大学附属</t>
  </si>
  <si>
    <t xml:space="preserve">男</t>
  </si>
  <si>
    <t xml:space="preserve">女</t>
  </si>
  <si>
    <t xml:space="preserve">北大津養護</t>
  </si>
  <si>
    <r>
      <rPr>
        <sz val="10"/>
        <rFont val="Noto Sans"/>
        <family val="2"/>
      </rPr>
      <t xml:space="preserve">（注） 特別支援学校とは、学校教育法施行令第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条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に該当する児童・生徒を対象としたものである。</t>
    </r>
  </si>
  <si>
    <t xml:space="preserve">資料：「学校便覧」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_ * #,##0_ ;_ * \-#,##0_ ;_ * \-_ ;_ @_ 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5.5"/>
      <name val="ＭＳ Ｐ明朝"/>
      <family val="1"/>
      <charset val="128"/>
    </font>
    <font>
      <sz val="15.5"/>
      <name val="HGPｺﾞｼｯｸE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12.85"/>
    <col collapsed="false" customWidth="true" hidden="false" outlineLevel="0" max="4" min="4" style="1" width="7.28"/>
    <col collapsed="false" customWidth="true" hidden="false" outlineLevel="0" max="5" min="5" style="1" width="10.13"/>
    <col collapsed="false" customWidth="true" hidden="false" outlineLevel="0" max="13" min="6" style="1" width="7.13"/>
    <col collapsed="false" customWidth="true" hidden="false" outlineLevel="0" max="25" min="14" style="1" width="7.85"/>
    <col collapsed="false" customWidth="false" hidden="false" outlineLevel="0" max="257" min="26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5"/>
      <c r="O1" s="5"/>
      <c r="P1" s="5"/>
      <c r="Q1" s="5"/>
      <c r="R1" s="3"/>
      <c r="S1" s="3"/>
      <c r="T1" s="3"/>
    </row>
    <row r="2" customFormat="false" ht="17.25" hidden="false" customHeight="true" outlineLevel="0" collapsed="false">
      <c r="B2" s="6"/>
      <c r="C2" s="7"/>
      <c r="D2" s="8"/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U2" s="10" t="s">
        <v>1</v>
      </c>
    </row>
    <row r="3" customFormat="false" ht="19.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  <c r="G3" s="13" t="s">
        <v>5</v>
      </c>
      <c r="H3" s="13"/>
      <c r="I3" s="13"/>
      <c r="J3" s="13"/>
      <c r="K3" s="13"/>
      <c r="L3" s="13"/>
      <c r="M3" s="13"/>
      <c r="N3" s="14" t="s">
        <v>6</v>
      </c>
      <c r="O3" s="14"/>
      <c r="P3" s="14"/>
      <c r="Q3" s="14"/>
      <c r="R3" s="13" t="s">
        <v>7</v>
      </c>
      <c r="S3" s="13"/>
      <c r="T3" s="13"/>
      <c r="U3" s="13"/>
      <c r="AA3" s="7"/>
    </row>
    <row r="4" customFormat="false" ht="19.5" hidden="false" customHeight="true" outlineLevel="0" collapsed="false">
      <c r="A4" s="11"/>
      <c r="B4" s="11"/>
      <c r="C4" s="11"/>
      <c r="D4" s="11"/>
      <c r="E4" s="15" t="s">
        <v>8</v>
      </c>
      <c r="F4" s="15" t="s">
        <v>9</v>
      </c>
      <c r="G4" s="16" t="s">
        <v>10</v>
      </c>
      <c r="H4" s="17" t="s">
        <v>11</v>
      </c>
      <c r="I4" s="17" t="s">
        <v>12</v>
      </c>
      <c r="J4" s="17" t="s">
        <v>13</v>
      </c>
      <c r="K4" s="18" t="s">
        <v>14</v>
      </c>
      <c r="L4" s="18" t="s">
        <v>15</v>
      </c>
      <c r="M4" s="18" t="s">
        <v>16</v>
      </c>
      <c r="N4" s="19" t="s">
        <v>10</v>
      </c>
      <c r="O4" s="18" t="s">
        <v>11</v>
      </c>
      <c r="P4" s="18" t="s">
        <v>12</v>
      </c>
      <c r="Q4" s="17" t="s">
        <v>13</v>
      </c>
      <c r="R4" s="20" t="s">
        <v>10</v>
      </c>
      <c r="S4" s="17" t="s">
        <v>11</v>
      </c>
      <c r="T4" s="17" t="s">
        <v>12</v>
      </c>
      <c r="U4" s="18" t="s">
        <v>13</v>
      </c>
    </row>
    <row r="5" customFormat="false" ht="27" hidden="false" customHeight="true" outlineLevel="0" collapsed="false">
      <c r="A5" s="21" t="s">
        <v>17</v>
      </c>
      <c r="B5" s="21"/>
      <c r="C5" s="21"/>
      <c r="D5" s="21"/>
      <c r="E5" s="22" t="n">
        <v>115</v>
      </c>
      <c r="F5" s="22" t="n">
        <v>185</v>
      </c>
      <c r="G5" s="22" t="n">
        <v>52</v>
      </c>
      <c r="H5" s="22" t="n">
        <v>5</v>
      </c>
      <c r="I5" s="22" t="n">
        <v>10</v>
      </c>
      <c r="J5" s="22" t="n">
        <v>4</v>
      </c>
      <c r="K5" s="22" t="n">
        <v>15</v>
      </c>
      <c r="L5" s="22" t="n">
        <v>9</v>
      </c>
      <c r="M5" s="22" t="n">
        <v>9</v>
      </c>
      <c r="N5" s="22" t="n">
        <v>63</v>
      </c>
      <c r="O5" s="22" t="n">
        <v>24</v>
      </c>
      <c r="P5" s="22" t="n">
        <v>16</v>
      </c>
      <c r="Q5" s="22" t="n">
        <v>23</v>
      </c>
      <c r="R5" s="22" t="n">
        <v>70</v>
      </c>
      <c r="S5" s="22" t="n">
        <v>19</v>
      </c>
      <c r="T5" s="22" t="n">
        <v>25</v>
      </c>
      <c r="U5" s="22" t="n">
        <v>26</v>
      </c>
    </row>
    <row r="6" customFormat="false" ht="27" hidden="false" customHeight="true" outlineLevel="0" collapsed="false">
      <c r="A6" s="23" t="s">
        <v>18</v>
      </c>
      <c r="B6" s="23"/>
      <c r="C6" s="23"/>
      <c r="D6" s="23"/>
      <c r="E6" s="22" t="n">
        <v>118</v>
      </c>
      <c r="F6" s="22" t="n">
        <v>188</v>
      </c>
      <c r="G6" s="22" t="n">
        <v>50</v>
      </c>
      <c r="H6" s="22" t="n">
        <v>6</v>
      </c>
      <c r="I6" s="22" t="n">
        <v>5</v>
      </c>
      <c r="J6" s="22" t="n">
        <v>12</v>
      </c>
      <c r="K6" s="22" t="n">
        <v>4</v>
      </c>
      <c r="L6" s="22" t="n">
        <v>13</v>
      </c>
      <c r="M6" s="22" t="n">
        <v>10</v>
      </c>
      <c r="N6" s="22" t="n">
        <v>62</v>
      </c>
      <c r="O6" s="22" t="n">
        <v>23</v>
      </c>
      <c r="P6" s="22" t="n">
        <v>24</v>
      </c>
      <c r="Q6" s="22" t="n">
        <v>15</v>
      </c>
      <c r="R6" s="22" t="n">
        <v>76</v>
      </c>
      <c r="S6" s="22" t="n">
        <v>32</v>
      </c>
      <c r="T6" s="22" t="n">
        <v>19</v>
      </c>
      <c r="U6" s="22" t="n">
        <v>25</v>
      </c>
    </row>
    <row r="7" customFormat="false" ht="27" hidden="false" customHeight="true" outlineLevel="0" collapsed="false">
      <c r="A7" s="23" t="s">
        <v>19</v>
      </c>
      <c r="B7" s="23"/>
      <c r="C7" s="23"/>
      <c r="D7" s="23"/>
      <c r="E7" s="22" t="n">
        <v>115</v>
      </c>
      <c r="F7" s="22" t="n">
        <v>189</v>
      </c>
      <c r="G7" s="22" t="n">
        <v>46</v>
      </c>
      <c r="H7" s="22" t="n">
        <v>4</v>
      </c>
      <c r="I7" s="22" t="n">
        <v>5</v>
      </c>
      <c r="J7" s="22" t="n">
        <v>5</v>
      </c>
      <c r="K7" s="22" t="n">
        <v>13</v>
      </c>
      <c r="L7" s="22" t="n">
        <v>5</v>
      </c>
      <c r="M7" s="22" t="n">
        <v>14</v>
      </c>
      <c r="N7" s="22" t="n">
        <v>66</v>
      </c>
      <c r="O7" s="22" t="n">
        <v>18</v>
      </c>
      <c r="P7" s="22" t="n">
        <v>23</v>
      </c>
      <c r="Q7" s="22" t="n">
        <v>25</v>
      </c>
      <c r="R7" s="22" t="n">
        <v>77</v>
      </c>
      <c r="S7" s="22" t="n">
        <v>27</v>
      </c>
      <c r="T7" s="22" t="n">
        <v>32</v>
      </c>
      <c r="U7" s="22" t="n">
        <v>18</v>
      </c>
    </row>
    <row r="8" customFormat="false" ht="27" hidden="false" customHeight="true" outlineLevel="0" collapsed="false">
      <c r="A8" s="23" t="s">
        <v>20</v>
      </c>
      <c r="B8" s="23"/>
      <c r="C8" s="23"/>
      <c r="D8" s="23"/>
      <c r="E8" s="22" t="n">
        <v>120</v>
      </c>
      <c r="F8" s="22" t="n">
        <v>209</v>
      </c>
      <c r="G8" s="22" t="n">
        <v>44</v>
      </c>
      <c r="H8" s="22" t="n">
        <v>11</v>
      </c>
      <c r="I8" s="22" t="n">
        <v>4</v>
      </c>
      <c r="J8" s="22" t="n">
        <v>6</v>
      </c>
      <c r="K8" s="22" t="n">
        <v>5</v>
      </c>
      <c r="L8" s="22" t="n">
        <v>13</v>
      </c>
      <c r="M8" s="22" t="n">
        <v>5</v>
      </c>
      <c r="N8" s="22" t="n">
        <v>63</v>
      </c>
      <c r="O8" s="22" t="n">
        <v>22</v>
      </c>
      <c r="P8" s="22" t="n">
        <v>18</v>
      </c>
      <c r="Q8" s="22" t="n">
        <v>23</v>
      </c>
      <c r="R8" s="22" t="n">
        <v>102</v>
      </c>
      <c r="S8" s="22" t="n">
        <v>43</v>
      </c>
      <c r="T8" s="22" t="n">
        <v>27</v>
      </c>
      <c r="U8" s="22" t="n">
        <v>32</v>
      </c>
    </row>
    <row r="9" customFormat="false" ht="27" hidden="false" customHeight="true" outlineLevel="0" collapsed="false">
      <c r="A9" s="23" t="s">
        <v>21</v>
      </c>
      <c r="B9" s="23"/>
      <c r="C9" s="23"/>
      <c r="D9" s="23"/>
      <c r="E9" s="22" t="n">
        <f aca="false">SUM(E10,E13)</f>
        <v>125</v>
      </c>
      <c r="F9" s="22" t="n">
        <f aca="false">SUM(F10,F13)</f>
        <v>220</v>
      </c>
      <c r="G9" s="22" t="n">
        <f aca="false">SUM(G10,G13)</f>
        <v>49</v>
      </c>
      <c r="H9" s="22" t="n">
        <f aca="false">SUM(H10,H13)</f>
        <v>10</v>
      </c>
      <c r="I9" s="22" t="n">
        <f aca="false">SUM(I10,I13)</f>
        <v>11</v>
      </c>
      <c r="J9" s="22" t="n">
        <f aca="false">SUM(J10,J13)</f>
        <v>4</v>
      </c>
      <c r="K9" s="22" t="n">
        <f aca="false">SUM(K10,K13)</f>
        <v>6</v>
      </c>
      <c r="L9" s="22" t="n">
        <f aca="false">SUM(L10,L13)</f>
        <v>5</v>
      </c>
      <c r="M9" s="22" t="n">
        <f aca="false">SUM(M10,M13)</f>
        <v>13</v>
      </c>
      <c r="N9" s="22" t="n">
        <f aca="false">SUM(N10,N13)</f>
        <v>56</v>
      </c>
      <c r="O9" s="22" t="n">
        <f aca="false">SUM(O10,O13)</f>
        <v>16</v>
      </c>
      <c r="P9" s="22" t="n">
        <f aca="false">SUM(P10,P13)</f>
        <v>21</v>
      </c>
      <c r="Q9" s="22" t="n">
        <f aca="false">SUM(Q10,Q13)</f>
        <v>19</v>
      </c>
      <c r="R9" s="22" t="n">
        <f aca="false">SUM(R10,R13)</f>
        <v>115</v>
      </c>
      <c r="S9" s="22" t="n">
        <f aca="false">SUM(S10,S13)</f>
        <v>45</v>
      </c>
      <c r="T9" s="22" t="n">
        <f aca="false">SUM(T10,T13)</f>
        <v>43</v>
      </c>
      <c r="U9" s="22" t="n">
        <f aca="false">SUM(U10,U13)</f>
        <v>27</v>
      </c>
    </row>
    <row r="10" customFormat="false" ht="27" hidden="false" customHeight="true" outlineLevel="0" collapsed="false">
      <c r="B10" s="24" t="s">
        <v>22</v>
      </c>
      <c r="C10" s="24"/>
      <c r="D10" s="25" t="s">
        <v>10</v>
      </c>
      <c r="E10" s="26" t="n">
        <f aca="false">SUM(E11,E12)</f>
        <v>32</v>
      </c>
      <c r="F10" s="26" t="n">
        <f aca="false">SUM(F11,F12)</f>
        <v>54</v>
      </c>
      <c r="G10" s="26" t="n">
        <f aca="false">IF(SUM(G11,G12)=0,"-",SUM(G11,G12))</f>
        <v>12</v>
      </c>
      <c r="H10" s="26" t="n">
        <f aca="false">IF(SUM(H11,H12)=0,"-",SUM(H11,H12))</f>
        <v>2</v>
      </c>
      <c r="I10" s="26" t="n">
        <f aca="false">IF(SUM(I11,I12)=0,"-",SUM(I11,I12))</f>
        <v>3</v>
      </c>
      <c r="J10" s="26" t="n">
        <f aca="false">IF(SUM(J11,J12)=0,"-",SUM(J11,J12))</f>
        <v>1</v>
      </c>
      <c r="K10" s="26" t="n">
        <f aca="false">IF(SUM(K11,K12)=0,"-",SUM(K11,K12))</f>
        <v>1</v>
      </c>
      <c r="L10" s="26" t="n">
        <f aca="false">IF(SUM(L11,L12)=0,"-",SUM(L11,L12))</f>
        <v>2</v>
      </c>
      <c r="M10" s="26" t="n">
        <f aca="false">IF(SUM(M11,M12)=0,"-",SUM(M11,M12))</f>
        <v>3</v>
      </c>
      <c r="N10" s="26" t="n">
        <f aca="false">IF(SUM(N11,N12)=0,"-",SUM(N11,N12))</f>
        <v>16</v>
      </c>
      <c r="O10" s="26" t="n">
        <f aca="false">IF(SUM(O11,O12)=0,"-",SUM(O11,O12))</f>
        <v>3</v>
      </c>
      <c r="P10" s="26" t="n">
        <f aca="false">IF(SUM(P11,P12)=0,"-",SUM(P11,P12))</f>
        <v>6</v>
      </c>
      <c r="Q10" s="26" t="n">
        <f aca="false">IF(SUM(Q11,Q12)=0,"-",SUM(Q11,Q12))</f>
        <v>7</v>
      </c>
      <c r="R10" s="26" t="n">
        <f aca="false">IF(SUM(R11,R12)=0,"-",SUM(R11,R12))</f>
        <v>26</v>
      </c>
      <c r="S10" s="26" t="n">
        <f aca="false">IF(SUM(S11,S12)=0,"-",SUM(S11,S12))</f>
        <v>10</v>
      </c>
      <c r="T10" s="26" t="n">
        <f aca="false">IF(SUM(T11,T12)=0,"-",SUM(T11,T12))</f>
        <v>9</v>
      </c>
      <c r="U10" s="26" t="n">
        <f aca="false">IF(SUM(U11,U12)=0,"-",SUM(U11,U12))</f>
        <v>7</v>
      </c>
    </row>
    <row r="11" customFormat="false" ht="27" hidden="false" customHeight="true" outlineLevel="0" collapsed="false">
      <c r="A11" s="27"/>
      <c r="B11" s="28"/>
      <c r="C11" s="7"/>
      <c r="D11" s="25" t="s">
        <v>23</v>
      </c>
      <c r="E11" s="26" t="n">
        <v>16</v>
      </c>
      <c r="F11" s="26" t="n">
        <f aca="false">IF(SUM(G11,N11,R11)=0,"-",SUM(G11,N11,R11))</f>
        <v>34</v>
      </c>
      <c r="G11" s="26" t="n">
        <f aca="false">IF(SUM(H11:M11)=0,"-",SUM(H11:M11))</f>
        <v>11</v>
      </c>
      <c r="H11" s="26" t="n">
        <v>2</v>
      </c>
      <c r="I11" s="26" t="n">
        <v>2</v>
      </c>
      <c r="J11" s="26" t="n">
        <v>1</v>
      </c>
      <c r="K11" s="26" t="n">
        <v>1</v>
      </c>
      <c r="L11" s="26" t="n">
        <v>2</v>
      </c>
      <c r="M11" s="26" t="n">
        <v>3</v>
      </c>
      <c r="N11" s="26" t="n">
        <f aca="false">IF(SUM(O11:Q11)=0,"-",SUM(O11:Q11))</f>
        <v>10</v>
      </c>
      <c r="O11" s="26" t="n">
        <v>1</v>
      </c>
      <c r="P11" s="26" t="n">
        <v>4</v>
      </c>
      <c r="Q11" s="26" t="n">
        <v>5</v>
      </c>
      <c r="R11" s="26" t="n">
        <f aca="false">IF(SUM(S11:U11)=0,"-",SUM(S11:U11))</f>
        <v>13</v>
      </c>
      <c r="S11" s="26" t="n">
        <v>6</v>
      </c>
      <c r="T11" s="26" t="n">
        <v>5</v>
      </c>
      <c r="U11" s="26" t="n">
        <v>2</v>
      </c>
    </row>
    <row r="12" customFormat="false" ht="27" hidden="false" customHeight="true" outlineLevel="0" collapsed="false">
      <c r="A12" s="27"/>
      <c r="B12" s="28"/>
      <c r="C12" s="7"/>
      <c r="D12" s="25" t="s">
        <v>24</v>
      </c>
      <c r="E12" s="26" t="n">
        <v>16</v>
      </c>
      <c r="F12" s="26" t="n">
        <f aca="false">IF(SUM(G12,N12,R12)=0,"-",SUM(G12,N12,R12))</f>
        <v>20</v>
      </c>
      <c r="G12" s="26" t="n">
        <f aca="false">IF(SUM(H12:M12)=0,"-",SUM(H12:M12))</f>
        <v>1</v>
      </c>
      <c r="H12" s="26" t="n">
        <v>0</v>
      </c>
      <c r="I12" s="26" t="n">
        <v>1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f aca="false">IF(SUM(O12:Q12)=0,"-",SUM(O12:Q12))</f>
        <v>6</v>
      </c>
      <c r="O12" s="26" t="n">
        <v>2</v>
      </c>
      <c r="P12" s="26" t="n">
        <v>2</v>
      </c>
      <c r="Q12" s="26" t="n">
        <v>2</v>
      </c>
      <c r="R12" s="26" t="n">
        <f aca="false">IF(SUM(S12:U12)=0,"-",SUM(S12:U12))</f>
        <v>13</v>
      </c>
      <c r="S12" s="26" t="n">
        <v>4</v>
      </c>
      <c r="T12" s="26" t="n">
        <v>4</v>
      </c>
      <c r="U12" s="26" t="n">
        <v>5</v>
      </c>
    </row>
    <row r="13" customFormat="false" ht="27" hidden="false" customHeight="true" outlineLevel="0" collapsed="false">
      <c r="B13" s="24" t="s">
        <v>25</v>
      </c>
      <c r="C13" s="24"/>
      <c r="D13" s="25" t="s">
        <v>10</v>
      </c>
      <c r="E13" s="26" t="n">
        <f aca="false">SUM(E14,E15)</f>
        <v>93</v>
      </c>
      <c r="F13" s="26" t="n">
        <f aca="false">SUM(F14,F15)</f>
        <v>166</v>
      </c>
      <c r="G13" s="26" t="n">
        <f aca="false">IF(SUM(G14,G15)=0,"-",SUM(G14,G15))</f>
        <v>37</v>
      </c>
      <c r="H13" s="26" t="n">
        <f aca="false">IF(SUM(H14,H15)=0,"-",SUM(H14,H15))</f>
        <v>8</v>
      </c>
      <c r="I13" s="26" t="n">
        <f aca="false">IF(SUM(I14,I15)=0,"-",SUM(I14,I15))</f>
        <v>8</v>
      </c>
      <c r="J13" s="26" t="n">
        <f aca="false">IF(SUM(J14,J15)=0,"-",SUM(J14,J15))</f>
        <v>3</v>
      </c>
      <c r="K13" s="26" t="n">
        <f aca="false">IF(SUM(K14,K15)=0,"-",SUM(K14,K15))</f>
        <v>5</v>
      </c>
      <c r="L13" s="26" t="n">
        <f aca="false">IF(SUM(L14,L15)=0,"-",SUM(L14,L15))</f>
        <v>3</v>
      </c>
      <c r="M13" s="26" t="n">
        <f aca="false">IF(SUM(M14,M15)=0,"-",SUM(M14,M15))</f>
        <v>10</v>
      </c>
      <c r="N13" s="26" t="n">
        <f aca="false">IF(SUM(N14,N15)=0,"-",SUM(N14,N15))</f>
        <v>40</v>
      </c>
      <c r="O13" s="26" t="n">
        <f aca="false">IF(SUM(O14,O15)=0,"-",SUM(O14,O15))</f>
        <v>13</v>
      </c>
      <c r="P13" s="26" t="n">
        <f aca="false">IF(SUM(P14,P15)=0,"-",SUM(P14,P15))</f>
        <v>15</v>
      </c>
      <c r="Q13" s="26" t="n">
        <f aca="false">IF(SUM(Q14,Q15)=0,"-",SUM(Q14,Q15))</f>
        <v>12</v>
      </c>
      <c r="R13" s="26" t="n">
        <f aca="false">IF(SUM(R14,R15)=0,"-",SUM(R14,R15))</f>
        <v>89</v>
      </c>
      <c r="S13" s="26" t="n">
        <f aca="false">IF(SUM(S14,S15)=0,"-",SUM(S14,S15))</f>
        <v>35</v>
      </c>
      <c r="T13" s="26" t="n">
        <f aca="false">IF(SUM(T14,T15)=0,"-",SUM(T14,T15))</f>
        <v>34</v>
      </c>
      <c r="U13" s="26" t="n">
        <f aca="false">IF(SUM(U14,U15)=0,"-",SUM(U14,U15))</f>
        <v>20</v>
      </c>
    </row>
    <row r="14" customFormat="false" ht="27" hidden="false" customHeight="true" outlineLevel="0" collapsed="false">
      <c r="A14" s="27"/>
      <c r="B14" s="28"/>
      <c r="C14" s="7"/>
      <c r="D14" s="25" t="s">
        <v>23</v>
      </c>
      <c r="E14" s="26" t="n">
        <v>44</v>
      </c>
      <c r="F14" s="26" t="n">
        <f aca="false">IF(SUM(G14,N14,R14)=0,"-",SUM(G14,N14,R14))</f>
        <v>102</v>
      </c>
      <c r="G14" s="26" t="n">
        <f aca="false">IF(SUM(H14:M14)=0,"-",SUM(H14:M14))</f>
        <v>22</v>
      </c>
      <c r="H14" s="26" t="n">
        <v>5</v>
      </c>
      <c r="I14" s="26" t="n">
        <v>5</v>
      </c>
      <c r="J14" s="26" t="n">
        <v>1</v>
      </c>
      <c r="K14" s="26" t="n">
        <v>4</v>
      </c>
      <c r="L14" s="26" t="n">
        <v>3</v>
      </c>
      <c r="M14" s="26" t="n">
        <v>4</v>
      </c>
      <c r="N14" s="26" t="n">
        <f aca="false">IF(SUM(O14:Q14)=0,"-",SUM(O14:Q14))</f>
        <v>26</v>
      </c>
      <c r="O14" s="26" t="n">
        <v>9</v>
      </c>
      <c r="P14" s="26" t="n">
        <v>10</v>
      </c>
      <c r="Q14" s="26" t="n">
        <v>7</v>
      </c>
      <c r="R14" s="26" t="n">
        <f aca="false">IF(SUM(S14:U14)=0,"-",SUM(S14:U14))</f>
        <v>54</v>
      </c>
      <c r="S14" s="26" t="n">
        <v>20</v>
      </c>
      <c r="T14" s="26" t="n">
        <v>20</v>
      </c>
      <c r="U14" s="26" t="n">
        <v>14</v>
      </c>
    </row>
    <row r="15" customFormat="false" ht="27" hidden="false" customHeight="true" outlineLevel="0" collapsed="false">
      <c r="A15" s="29"/>
      <c r="B15" s="30"/>
      <c r="C15" s="8"/>
      <c r="D15" s="31" t="s">
        <v>24</v>
      </c>
      <c r="E15" s="26" t="n">
        <v>49</v>
      </c>
      <c r="F15" s="32" t="n">
        <f aca="false">IF(SUM(G15,N15,R15)=0,"-",SUM(G15,N15,R15))</f>
        <v>64</v>
      </c>
      <c r="G15" s="32" t="n">
        <f aca="false">IF(SUM(H15:M15)=0,"-",SUM(H15:M15))</f>
        <v>15</v>
      </c>
      <c r="H15" s="26" t="n">
        <v>3</v>
      </c>
      <c r="I15" s="26" t="n">
        <v>3</v>
      </c>
      <c r="J15" s="26" t="n">
        <v>2</v>
      </c>
      <c r="K15" s="26" t="n">
        <v>1</v>
      </c>
      <c r="L15" s="32" t="n">
        <v>0</v>
      </c>
      <c r="M15" s="32" t="n">
        <v>6</v>
      </c>
      <c r="N15" s="32" t="n">
        <f aca="false">IF(SUM(O15:Q15)=0,"-",SUM(O15:Q15))</f>
        <v>14</v>
      </c>
      <c r="O15" s="32" t="n">
        <v>4</v>
      </c>
      <c r="P15" s="32" t="n">
        <v>5</v>
      </c>
      <c r="Q15" s="32" t="n">
        <v>5</v>
      </c>
      <c r="R15" s="32" t="n">
        <f aca="false">IF(SUM(S15:U15)=0,"-",SUM(S15:U15))</f>
        <v>35</v>
      </c>
      <c r="S15" s="32" t="n">
        <v>15</v>
      </c>
      <c r="T15" s="32" t="n">
        <v>14</v>
      </c>
      <c r="U15" s="32" t="n">
        <v>6</v>
      </c>
    </row>
    <row r="16" customFormat="false" ht="27" hidden="false" customHeight="true" outlineLevel="0" collapsed="false">
      <c r="A16" s="33" t="s">
        <v>26</v>
      </c>
      <c r="B16" s="34"/>
      <c r="C16" s="34"/>
      <c r="D16" s="35"/>
      <c r="E16" s="34"/>
      <c r="F16" s="34"/>
      <c r="G16" s="34"/>
      <c r="H16" s="34"/>
      <c r="I16" s="34"/>
      <c r="J16" s="34"/>
      <c r="K16" s="34"/>
      <c r="L16" s="36"/>
      <c r="U16" s="37" t="s">
        <v>27</v>
      </c>
    </row>
    <row r="17" customFormat="false" ht="12" hidden="false" customHeight="false" outlineLevel="0" collapsed="false">
      <c r="V17" s="37"/>
    </row>
  </sheetData>
  <mergeCells count="11">
    <mergeCell ref="A3:D4"/>
    <mergeCell ref="G3:M3"/>
    <mergeCell ref="N3:Q3"/>
    <mergeCell ref="R3:U3"/>
    <mergeCell ref="A5:D5"/>
    <mergeCell ref="A6:D6"/>
    <mergeCell ref="A7:D7"/>
    <mergeCell ref="A8:D8"/>
    <mergeCell ref="A9:D9"/>
    <mergeCell ref="B10:C10"/>
    <mergeCell ref="B13:C1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landscape" blackAndWhite="false" draft="false" cellComments="none" firstPageNumber="15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9:42:00Z</dcterms:created>
  <dc:creator>森川 真子</dc:creator>
  <dc:description/>
  <dc:language>en-US</dc:language>
  <cp:lastModifiedBy>大津市役所</cp:lastModifiedBy>
  <cp:lastPrinted>2012-06-07T05:54:27Z</cp:lastPrinted>
  <dcterms:modified xsi:type="dcterms:W3CDTF">2012-06-28T07:01:01Z</dcterms:modified>
  <cp:revision>0</cp:revision>
  <dc:subject/>
  <dc:title/>
</cp:coreProperties>
</file>