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HGPｺﾞｼｯｸE"/>
        <family val="3"/>
        <charset val="128"/>
      </rPr>
      <t xml:space="preserve">130</t>
    </r>
    <r>
      <rPr>
        <sz val="14"/>
        <rFont val="Noto Sans"/>
        <family val="2"/>
      </rPr>
      <t xml:space="preserve">　　児童･生徒体位の推移</t>
    </r>
  </si>
  <si>
    <t xml:space="preserve">区　　分</t>
  </si>
  <si>
    <t xml:space="preserve">幼稚園</t>
  </si>
  <si>
    <t xml:space="preserve">小          学          校</t>
  </si>
  <si>
    <t xml:space="preserve">中     学     校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身            長        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＜男＞</t>
  </si>
  <si>
    <t xml:space="preserve">平成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＜女＞</t>
  </si>
  <si>
    <t xml:space="preserve">体            重        （ｋｇ）</t>
  </si>
  <si>
    <t xml:space="preserve">（注）大津市立小･中学校及び幼稚園の平均値である。</t>
  </si>
  <si>
    <t xml:space="preserve">資料：教育委員会学校保健体育課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#,##0.0_ 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5" min="3" style="1" width="7.85"/>
    <col collapsed="false" customWidth="true" hidden="false" outlineLevel="0" max="6" min="6" style="2" width="7.85"/>
    <col collapsed="false" customWidth="true" hidden="false" outlineLevel="0" max="12" min="7" style="1" width="7.85"/>
    <col collapsed="false" customWidth="true" hidden="false" outlineLevel="0" max="14" min="13" style="1" width="6.7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</row>
    <row r="4" customFormat="false" ht="13.5" hidden="false" customHeight="true" outlineLevel="0" collapsed="false">
      <c r="A4" s="6"/>
      <c r="B4" s="6"/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3" t="s">
        <v>14</v>
      </c>
    </row>
    <row r="5" customFormat="false" ht="24.75" hidden="false" customHeight="true" outlineLevel="0" collapsed="false">
      <c r="B5" s="14"/>
      <c r="E5" s="15" t="s">
        <v>15</v>
      </c>
      <c r="F5" s="15"/>
      <c r="G5" s="15"/>
      <c r="H5" s="15"/>
      <c r="I5" s="15"/>
      <c r="J5" s="15"/>
    </row>
    <row r="6" customFormat="false" ht="24.75" hidden="false" customHeight="true" outlineLevel="0" collapsed="false">
      <c r="B6" s="16"/>
      <c r="G6" s="17" t="s">
        <v>16</v>
      </c>
    </row>
    <row r="7" customFormat="false" ht="24.75" hidden="false" customHeight="true" outlineLevel="0" collapsed="false">
      <c r="A7" s="17" t="s">
        <v>17</v>
      </c>
      <c r="B7" s="18" t="s">
        <v>18</v>
      </c>
      <c r="C7" s="19" t="n">
        <v>110.3</v>
      </c>
      <c r="D7" s="19" t="n">
        <v>116.6</v>
      </c>
      <c r="E7" s="19" t="n">
        <v>122.5</v>
      </c>
      <c r="F7" s="20" t="n">
        <v>128.5</v>
      </c>
      <c r="G7" s="19" t="n">
        <v>133.5</v>
      </c>
      <c r="H7" s="19" t="n">
        <v>139</v>
      </c>
      <c r="I7" s="19" t="n">
        <v>144.9</v>
      </c>
      <c r="J7" s="19" t="n">
        <v>152.1</v>
      </c>
      <c r="K7" s="19" t="n">
        <v>160</v>
      </c>
      <c r="L7" s="19" t="n">
        <v>165.8</v>
      </c>
    </row>
    <row r="8" customFormat="false" ht="24.75" hidden="false" customHeight="true" outlineLevel="0" collapsed="false">
      <c r="B8" s="18" t="n">
        <v>19</v>
      </c>
      <c r="C8" s="19" t="n">
        <v>110.3</v>
      </c>
      <c r="D8" s="19" t="n">
        <v>116.7</v>
      </c>
      <c r="E8" s="19" t="n">
        <v>122.7</v>
      </c>
      <c r="F8" s="20" t="n">
        <v>128.1</v>
      </c>
      <c r="G8" s="19" t="n">
        <v>133.7</v>
      </c>
      <c r="H8" s="19" t="n">
        <v>138.8</v>
      </c>
      <c r="I8" s="19" t="n">
        <v>144.7</v>
      </c>
      <c r="J8" s="19" t="n">
        <v>152</v>
      </c>
      <c r="K8" s="19" t="n">
        <v>159.7</v>
      </c>
      <c r="L8" s="19" t="n">
        <v>165.5</v>
      </c>
    </row>
    <row r="9" customFormat="false" ht="24.75" hidden="false" customHeight="true" outlineLevel="0" collapsed="false">
      <c r="B9" s="18" t="n">
        <v>20</v>
      </c>
      <c r="C9" s="19" t="n">
        <v>110.2</v>
      </c>
      <c r="D9" s="19" t="n">
        <v>116.8</v>
      </c>
      <c r="E9" s="19" t="n">
        <v>122.7</v>
      </c>
      <c r="F9" s="20" t="n">
        <v>128.4</v>
      </c>
      <c r="G9" s="19" t="n">
        <v>133.4</v>
      </c>
      <c r="H9" s="19" t="n">
        <v>139.1</v>
      </c>
      <c r="I9" s="19" t="n">
        <v>145</v>
      </c>
      <c r="J9" s="19" t="n">
        <v>151.8</v>
      </c>
      <c r="K9" s="19" t="n">
        <v>159.1</v>
      </c>
      <c r="L9" s="19" t="n">
        <v>165.5</v>
      </c>
    </row>
    <row r="10" customFormat="false" ht="24.75" hidden="false" customHeight="true" outlineLevel="0" collapsed="false">
      <c r="B10" s="18" t="n">
        <v>21</v>
      </c>
      <c r="C10" s="19" t="n">
        <v>109.9</v>
      </c>
      <c r="D10" s="19" t="n">
        <v>117</v>
      </c>
      <c r="E10" s="19" t="n">
        <v>122.4</v>
      </c>
      <c r="F10" s="20" t="n">
        <v>128.4</v>
      </c>
      <c r="G10" s="19" t="n">
        <v>133.7</v>
      </c>
      <c r="H10" s="19" t="n">
        <v>138.7</v>
      </c>
      <c r="I10" s="19" t="n">
        <v>145.2</v>
      </c>
      <c r="J10" s="19" t="n">
        <v>152.1</v>
      </c>
      <c r="K10" s="19" t="n">
        <v>159.5</v>
      </c>
      <c r="L10" s="19" t="n">
        <v>164.9</v>
      </c>
    </row>
    <row r="11" customFormat="false" ht="24.75" hidden="false" customHeight="true" outlineLevel="0" collapsed="false">
      <c r="A11" s="2"/>
      <c r="B11" s="21" t="n">
        <v>22</v>
      </c>
      <c r="C11" s="20" t="n">
        <v>110.2</v>
      </c>
      <c r="D11" s="20" t="n">
        <v>116.7</v>
      </c>
      <c r="E11" s="20" t="n">
        <v>122.6</v>
      </c>
      <c r="F11" s="20" t="n">
        <v>128</v>
      </c>
      <c r="G11" s="20" t="n">
        <v>133.4</v>
      </c>
      <c r="H11" s="20" t="n">
        <v>138.9</v>
      </c>
      <c r="I11" s="20" t="n">
        <v>144.8</v>
      </c>
      <c r="J11" s="20" t="n">
        <v>152.2</v>
      </c>
      <c r="K11" s="20" t="n">
        <v>159.4</v>
      </c>
      <c r="L11" s="20" t="n">
        <v>165.2</v>
      </c>
    </row>
    <row r="12" customFormat="false" ht="24.75" hidden="false" customHeight="true" outlineLevel="0" collapsed="false">
      <c r="A12" s="2"/>
      <c r="B12" s="22"/>
      <c r="C12" s="20"/>
      <c r="D12" s="20"/>
      <c r="E12" s="20"/>
      <c r="F12" s="20"/>
      <c r="G12" s="23" t="s">
        <v>19</v>
      </c>
      <c r="H12" s="20"/>
      <c r="I12" s="20"/>
      <c r="J12" s="20"/>
      <c r="K12" s="20"/>
      <c r="L12" s="20"/>
    </row>
    <row r="13" customFormat="false" ht="24.75" hidden="false" customHeight="true" outlineLevel="0" collapsed="false">
      <c r="A13" s="24" t="s">
        <v>17</v>
      </c>
      <c r="B13" s="21" t="s">
        <v>18</v>
      </c>
      <c r="C13" s="20" t="n">
        <v>109.6</v>
      </c>
      <c r="D13" s="20" t="n">
        <v>115.9</v>
      </c>
      <c r="E13" s="20" t="n">
        <v>121.6</v>
      </c>
      <c r="F13" s="20" t="n">
        <v>127.6</v>
      </c>
      <c r="G13" s="20" t="n">
        <v>133</v>
      </c>
      <c r="H13" s="20" t="n">
        <v>140.2</v>
      </c>
      <c r="I13" s="20" t="n">
        <v>146.8</v>
      </c>
      <c r="J13" s="20" t="n">
        <v>151.7</v>
      </c>
      <c r="K13" s="20" t="n">
        <v>155.4</v>
      </c>
      <c r="L13" s="20" t="n">
        <v>157.1</v>
      </c>
    </row>
    <row r="14" customFormat="false" ht="24.75" hidden="false" customHeight="true" outlineLevel="0" collapsed="false">
      <c r="A14" s="2"/>
      <c r="B14" s="21" t="n">
        <v>19</v>
      </c>
      <c r="C14" s="20" t="n">
        <v>109.4</v>
      </c>
      <c r="D14" s="20" t="n">
        <v>115.6</v>
      </c>
      <c r="E14" s="20" t="n">
        <v>121.7</v>
      </c>
      <c r="F14" s="20" t="n">
        <v>127.2</v>
      </c>
      <c r="G14" s="20" t="n">
        <v>133.5</v>
      </c>
      <c r="H14" s="20" t="n">
        <v>139.7</v>
      </c>
      <c r="I14" s="20" t="n">
        <v>146.5</v>
      </c>
      <c r="J14" s="20" t="n">
        <v>152</v>
      </c>
      <c r="K14" s="20" t="n">
        <v>155.2</v>
      </c>
      <c r="L14" s="20" t="n">
        <v>156.8</v>
      </c>
    </row>
    <row r="15" customFormat="false" ht="24.75" hidden="false" customHeight="true" outlineLevel="0" collapsed="false">
      <c r="A15" s="2"/>
      <c r="B15" s="21" t="n">
        <v>20</v>
      </c>
      <c r="C15" s="20" t="n">
        <v>109.5</v>
      </c>
      <c r="D15" s="20" t="n">
        <v>115.9</v>
      </c>
      <c r="E15" s="20" t="n">
        <v>121.4</v>
      </c>
      <c r="F15" s="20" t="n">
        <v>127.4</v>
      </c>
      <c r="G15" s="20" t="n">
        <v>133.3</v>
      </c>
      <c r="H15" s="20" t="n">
        <v>140.4</v>
      </c>
      <c r="I15" s="20" t="n">
        <v>146.5</v>
      </c>
      <c r="J15" s="20" t="n">
        <v>151.6</v>
      </c>
      <c r="K15" s="20" t="n">
        <v>154.8</v>
      </c>
      <c r="L15" s="20" t="n">
        <v>156.6</v>
      </c>
    </row>
    <row r="16" customFormat="false" ht="24.75" hidden="false" customHeight="true" outlineLevel="0" collapsed="false">
      <c r="A16" s="2"/>
      <c r="B16" s="21" t="n">
        <v>21</v>
      </c>
      <c r="C16" s="20" t="n">
        <v>109.5</v>
      </c>
      <c r="D16" s="20" t="n">
        <v>115.8</v>
      </c>
      <c r="E16" s="20" t="n">
        <v>121.6</v>
      </c>
      <c r="F16" s="20" t="n">
        <v>127.4</v>
      </c>
      <c r="G16" s="20" t="n">
        <v>133.6</v>
      </c>
      <c r="H16" s="20" t="n">
        <v>139.8</v>
      </c>
      <c r="I16" s="20" t="n">
        <v>146.9</v>
      </c>
      <c r="J16" s="20" t="n">
        <v>151.9</v>
      </c>
      <c r="K16" s="20" t="n">
        <v>155.2</v>
      </c>
      <c r="L16" s="20" t="n">
        <v>157</v>
      </c>
    </row>
    <row r="17" customFormat="false" ht="24.75" hidden="false" customHeight="true" outlineLevel="0" collapsed="false">
      <c r="A17" s="2"/>
      <c r="B17" s="21" t="n">
        <v>22</v>
      </c>
      <c r="C17" s="20" t="n">
        <v>109</v>
      </c>
      <c r="D17" s="20" t="n">
        <v>115.6</v>
      </c>
      <c r="E17" s="20" t="n">
        <v>121.4</v>
      </c>
      <c r="F17" s="20" t="n">
        <v>127.2</v>
      </c>
      <c r="G17" s="20" t="n">
        <v>133.2</v>
      </c>
      <c r="H17" s="20" t="n">
        <v>140.1</v>
      </c>
      <c r="I17" s="20" t="n">
        <v>146.4</v>
      </c>
      <c r="J17" s="20" t="n">
        <v>152</v>
      </c>
      <c r="K17" s="20" t="n">
        <v>155.4</v>
      </c>
      <c r="L17" s="20" t="n">
        <v>157.1</v>
      </c>
    </row>
    <row r="18" customFormat="false" ht="15" hidden="false" customHeight="true" outlineLevel="0" collapsed="false">
      <c r="A18" s="2"/>
      <c r="B18" s="21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4.75" hidden="false" customHeight="true" outlineLevel="0" collapsed="false">
      <c r="A19" s="2"/>
      <c r="B19" s="21"/>
      <c r="C19" s="20"/>
      <c r="D19" s="20"/>
      <c r="E19" s="26" t="s">
        <v>20</v>
      </c>
      <c r="F19" s="26"/>
      <c r="G19" s="26"/>
      <c r="H19" s="26"/>
      <c r="I19" s="26"/>
      <c r="J19" s="26"/>
      <c r="K19" s="20"/>
      <c r="L19" s="20"/>
    </row>
    <row r="20" customFormat="false" ht="24.75" hidden="false" customHeight="true" outlineLevel="0" collapsed="false">
      <c r="A20" s="2"/>
      <c r="B20" s="27"/>
      <c r="C20" s="28"/>
      <c r="D20" s="2"/>
      <c r="E20" s="2"/>
      <c r="G20" s="24" t="s">
        <v>16</v>
      </c>
      <c r="H20" s="2"/>
      <c r="I20" s="2"/>
      <c r="J20" s="2"/>
      <c r="K20" s="2"/>
      <c r="L20" s="2"/>
    </row>
    <row r="21" customFormat="false" ht="24.75" hidden="false" customHeight="true" outlineLevel="0" collapsed="false">
      <c r="A21" s="24" t="s">
        <v>17</v>
      </c>
      <c r="B21" s="21" t="s">
        <v>18</v>
      </c>
      <c r="C21" s="20" t="n">
        <v>18.5</v>
      </c>
      <c r="D21" s="20" t="n">
        <v>21.3</v>
      </c>
      <c r="E21" s="20" t="n">
        <v>23.9</v>
      </c>
      <c r="F21" s="20" t="n">
        <v>27.1</v>
      </c>
      <c r="G21" s="20" t="n">
        <v>30.3</v>
      </c>
      <c r="H21" s="20" t="n">
        <v>34.1</v>
      </c>
      <c r="I21" s="20" t="n">
        <v>38.2</v>
      </c>
      <c r="J21" s="20" t="n">
        <v>43.1</v>
      </c>
      <c r="K21" s="20" t="n">
        <v>49</v>
      </c>
      <c r="L21" s="20" t="n">
        <v>54.8</v>
      </c>
    </row>
    <row r="22" customFormat="false" ht="24.75" hidden="false" customHeight="true" outlineLevel="0" collapsed="false">
      <c r="A22" s="2"/>
      <c r="B22" s="21" t="n">
        <v>19</v>
      </c>
      <c r="C22" s="20" t="n">
        <v>18.5</v>
      </c>
      <c r="D22" s="20" t="n">
        <v>21.3</v>
      </c>
      <c r="E22" s="20" t="n">
        <v>23.8</v>
      </c>
      <c r="F22" s="20" t="n">
        <v>26.7</v>
      </c>
      <c r="G22" s="20" t="n">
        <v>29.9</v>
      </c>
      <c r="H22" s="20" t="n">
        <v>33.3</v>
      </c>
      <c r="I22" s="20" t="n">
        <v>37.3</v>
      </c>
      <c r="J22" s="20" t="n">
        <v>42.9</v>
      </c>
      <c r="K22" s="20" t="n">
        <v>48.4</v>
      </c>
      <c r="L22" s="20" t="n">
        <v>53.8</v>
      </c>
    </row>
    <row r="23" customFormat="false" ht="24.75" hidden="false" customHeight="true" outlineLevel="0" collapsed="false">
      <c r="A23" s="2"/>
      <c r="B23" s="21" t="n">
        <v>20</v>
      </c>
      <c r="C23" s="20" t="n">
        <v>18.4</v>
      </c>
      <c r="D23" s="20" t="n">
        <v>21.1</v>
      </c>
      <c r="E23" s="20" t="n">
        <v>23.8</v>
      </c>
      <c r="F23" s="20" t="n">
        <v>26.8</v>
      </c>
      <c r="G23" s="20" t="n">
        <v>30</v>
      </c>
      <c r="H23" s="20" t="n">
        <v>33.4</v>
      </c>
      <c r="I23" s="20" t="n">
        <v>37.4</v>
      </c>
      <c r="J23" s="20" t="n">
        <v>42.6</v>
      </c>
      <c r="K23" s="20" t="n">
        <v>47.7</v>
      </c>
      <c r="L23" s="20" t="n">
        <v>53.7</v>
      </c>
    </row>
    <row r="24" customFormat="false" ht="24.75" hidden="false" customHeight="true" outlineLevel="0" collapsed="false">
      <c r="A24" s="2"/>
      <c r="B24" s="21" t="n">
        <v>21</v>
      </c>
      <c r="C24" s="20" t="n">
        <v>18.4</v>
      </c>
      <c r="D24" s="20" t="n">
        <v>21.5</v>
      </c>
      <c r="E24" s="20" t="n">
        <v>24</v>
      </c>
      <c r="F24" s="20" t="n">
        <v>27.1</v>
      </c>
      <c r="G24" s="20" t="n">
        <v>29.8</v>
      </c>
      <c r="H24" s="20" t="n">
        <v>33.8</v>
      </c>
      <c r="I24" s="20" t="n">
        <v>37.3</v>
      </c>
      <c r="J24" s="20" t="n">
        <v>42.4</v>
      </c>
      <c r="K24" s="20" t="n">
        <v>48.2</v>
      </c>
      <c r="L24" s="20" t="n">
        <v>53.2</v>
      </c>
    </row>
    <row r="25" customFormat="false" ht="24.75" hidden="false" customHeight="true" outlineLevel="0" collapsed="false">
      <c r="A25" s="2"/>
      <c r="B25" s="21" t="n">
        <v>22</v>
      </c>
      <c r="C25" s="20" t="n">
        <v>18.4</v>
      </c>
      <c r="D25" s="20" t="n">
        <v>21.1</v>
      </c>
      <c r="E25" s="20" t="n">
        <v>23.8</v>
      </c>
      <c r="F25" s="20" t="n">
        <v>26.5</v>
      </c>
      <c r="G25" s="20" t="n">
        <v>29.8</v>
      </c>
      <c r="H25" s="20" t="n">
        <v>33.4</v>
      </c>
      <c r="I25" s="20" t="n">
        <v>37.2</v>
      </c>
      <c r="J25" s="20" t="n">
        <v>42.5</v>
      </c>
      <c r="K25" s="20" t="n">
        <v>47.9</v>
      </c>
      <c r="L25" s="20" t="n">
        <v>53</v>
      </c>
    </row>
    <row r="26" customFormat="false" ht="24.75" hidden="false" customHeight="true" outlineLevel="0" collapsed="false">
      <c r="A26" s="2"/>
      <c r="B26" s="21"/>
      <c r="C26" s="20"/>
      <c r="D26" s="20"/>
      <c r="E26" s="20"/>
      <c r="F26" s="20"/>
      <c r="G26" s="23" t="s">
        <v>19</v>
      </c>
      <c r="H26" s="20"/>
      <c r="I26" s="20"/>
      <c r="J26" s="20"/>
      <c r="K26" s="20"/>
      <c r="L26" s="20"/>
    </row>
    <row r="27" customFormat="false" ht="24.75" hidden="false" customHeight="true" outlineLevel="0" collapsed="false">
      <c r="A27" s="24" t="s">
        <v>17</v>
      </c>
      <c r="B27" s="21" t="s">
        <v>18</v>
      </c>
      <c r="C27" s="28" t="n">
        <v>18.2</v>
      </c>
      <c r="D27" s="29" t="n">
        <v>20.9</v>
      </c>
      <c r="E27" s="29" t="n">
        <v>23.1</v>
      </c>
      <c r="F27" s="29" t="n">
        <v>26.1</v>
      </c>
      <c r="G27" s="29" t="n">
        <v>29.2</v>
      </c>
      <c r="H27" s="29" t="n">
        <v>33.3</v>
      </c>
      <c r="I27" s="29" t="n">
        <v>38.3</v>
      </c>
      <c r="J27" s="29" t="n">
        <v>43.1</v>
      </c>
      <c r="K27" s="29" t="n">
        <v>46.8</v>
      </c>
      <c r="L27" s="29" t="n">
        <v>49.7</v>
      </c>
    </row>
    <row r="28" customFormat="false" ht="24.75" hidden="false" customHeight="true" outlineLevel="0" collapsed="false">
      <c r="A28" s="2"/>
      <c r="B28" s="21" t="n">
        <v>19</v>
      </c>
      <c r="C28" s="28" t="n">
        <v>18</v>
      </c>
      <c r="D28" s="29" t="n">
        <v>20.6</v>
      </c>
      <c r="E28" s="29" t="n">
        <v>23.3</v>
      </c>
      <c r="F28" s="29" t="n">
        <v>25.9</v>
      </c>
      <c r="G28" s="29" t="n">
        <v>29.2</v>
      </c>
      <c r="H28" s="29" t="n">
        <v>33.1</v>
      </c>
      <c r="I28" s="29" t="n">
        <v>37.7</v>
      </c>
      <c r="J28" s="29" t="n">
        <v>42.8</v>
      </c>
      <c r="K28" s="29" t="n">
        <v>46.8</v>
      </c>
      <c r="L28" s="29" t="n">
        <v>49.6</v>
      </c>
    </row>
    <row r="29" customFormat="false" ht="24.75" hidden="false" customHeight="true" outlineLevel="0" collapsed="false">
      <c r="A29" s="2"/>
      <c r="B29" s="21" t="n">
        <v>20</v>
      </c>
      <c r="C29" s="29" t="n">
        <v>18.2</v>
      </c>
      <c r="D29" s="29" t="n">
        <v>20.7</v>
      </c>
      <c r="E29" s="29" t="n">
        <v>23.2</v>
      </c>
      <c r="F29" s="29" t="n">
        <v>26.3</v>
      </c>
      <c r="G29" s="29" t="n">
        <v>29.3</v>
      </c>
      <c r="H29" s="29" t="n">
        <v>33.8</v>
      </c>
      <c r="I29" s="29" t="n">
        <v>37</v>
      </c>
      <c r="J29" s="29" t="n">
        <v>42.4</v>
      </c>
      <c r="K29" s="29" t="n">
        <v>46.33</v>
      </c>
      <c r="L29" s="29" t="n">
        <v>49.8</v>
      </c>
    </row>
    <row r="30" customFormat="false" ht="24.75" hidden="false" customHeight="true" outlineLevel="0" collapsed="false">
      <c r="A30" s="30"/>
      <c r="B30" s="21" t="n">
        <v>21</v>
      </c>
      <c r="C30" s="29" t="n">
        <v>18</v>
      </c>
      <c r="D30" s="29" t="n">
        <v>20.8</v>
      </c>
      <c r="E30" s="29" t="n">
        <v>22.9</v>
      </c>
      <c r="F30" s="29" t="n">
        <v>25.8</v>
      </c>
      <c r="G30" s="29" t="n">
        <v>29.4</v>
      </c>
      <c r="H30" s="29" t="n">
        <v>33.1</v>
      </c>
      <c r="I30" s="29" t="n">
        <v>37.9</v>
      </c>
      <c r="J30" s="29" t="n">
        <v>43.1</v>
      </c>
      <c r="K30" s="29" t="n">
        <v>46.1</v>
      </c>
      <c r="L30" s="29" t="n">
        <v>49.1</v>
      </c>
    </row>
    <row r="31" customFormat="false" ht="24.75" hidden="false" customHeight="true" outlineLevel="0" collapsed="false">
      <c r="A31" s="5"/>
      <c r="B31" s="31" t="n">
        <v>22</v>
      </c>
      <c r="C31" s="32" t="n">
        <v>18</v>
      </c>
      <c r="D31" s="32" t="n">
        <v>20.6</v>
      </c>
      <c r="E31" s="32" t="n">
        <v>23.1</v>
      </c>
      <c r="F31" s="32" t="n">
        <v>25.7</v>
      </c>
      <c r="G31" s="32" t="n">
        <v>29.1</v>
      </c>
      <c r="H31" s="32" t="n">
        <v>33.4</v>
      </c>
      <c r="I31" s="32" t="n">
        <v>37.9</v>
      </c>
      <c r="J31" s="32" t="n">
        <v>42.7</v>
      </c>
      <c r="K31" s="32" t="n">
        <v>46.3</v>
      </c>
      <c r="L31" s="32" t="n">
        <v>49</v>
      </c>
    </row>
    <row r="32" customFormat="false" ht="24.75" hidden="false" customHeight="true" outlineLevel="0" collapsed="false">
      <c r="A32" s="17" t="s">
        <v>21</v>
      </c>
      <c r="L32" s="33" t="s">
        <v>22</v>
      </c>
    </row>
  </sheetData>
  <mergeCells count="5">
    <mergeCell ref="A3:B4"/>
    <mergeCell ref="D3:I3"/>
    <mergeCell ref="J3:L3"/>
    <mergeCell ref="E5:J5"/>
    <mergeCell ref="E19:J19"/>
  </mergeCells>
  <dataValidations count="1">
    <dataValidation allowBlank="true" errorStyle="stop" operator="between" showDropDown="false" showErrorMessage="true" showInputMessage="false" sqref="C11:L11 C17:L17 C25:L25 C31:L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3:03Z</dcterms:created>
  <dc:creator>森川 真子</dc:creator>
  <dc:description/>
  <dc:language>en-US</dc:language>
  <cp:lastModifiedBy>大津市役所</cp:lastModifiedBy>
  <cp:lastPrinted>2012-05-10T04:18:18Z</cp:lastPrinted>
  <dcterms:modified xsi:type="dcterms:W3CDTF">2012-06-28T07:01:32Z</dcterms:modified>
  <cp:revision>0</cp:revision>
  <dc:subject/>
  <dc:title/>
</cp:coreProperties>
</file>