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r>
      <rPr>
        <sz val="14"/>
        <color rgb="FF000000"/>
        <rFont val="HGPｺﾞｼｯｸE"/>
        <family val="3"/>
        <charset val="128"/>
      </rPr>
      <t xml:space="preserve">140</t>
    </r>
    <r>
      <rPr>
        <sz val="14"/>
        <color rgb="FF000000"/>
        <rFont val="Noto Sans"/>
        <family val="2"/>
      </rPr>
      <t xml:space="preserve">　　葛川少年自然の家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団体・人）</t>
    </r>
  </si>
  <si>
    <t xml:space="preserve">区分</t>
  </si>
  <si>
    <t xml:space="preserve">総          数</t>
  </si>
  <si>
    <t xml:space="preserve">小     学     校</t>
  </si>
  <si>
    <t xml:space="preserve">中     学     校</t>
  </si>
  <si>
    <t xml:space="preserve">社会教育関係団体</t>
  </si>
  <si>
    <t xml:space="preserve">主    催    事    業</t>
  </si>
  <si>
    <t xml:space="preserve">そ     の     他</t>
  </si>
  <si>
    <t xml:space="preserve">団体数</t>
  </si>
  <si>
    <t xml:space="preserve">宿泊者数</t>
  </si>
  <si>
    <t xml:space="preserve">延利用者数</t>
  </si>
  <si>
    <t xml:space="preserve">平成</t>
  </si>
  <si>
    <t xml:space="preserve">年度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-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：川少年自然の家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1" width="5.42"/>
    <col collapsed="false" customWidth="true" hidden="false" outlineLevel="0" max="6" min="5" style="1" width="8.13"/>
    <col collapsed="false" customWidth="true" hidden="false" outlineLevel="0" max="7" min="7" style="1" width="5.42"/>
    <col collapsed="false" customWidth="true" hidden="false" outlineLevel="0" max="9" min="8" style="1" width="8.13"/>
    <col collapsed="false" customWidth="true" hidden="false" outlineLevel="0" max="10" min="10" style="1" width="5.42"/>
    <col collapsed="false" customWidth="true" hidden="false" outlineLevel="0" max="12" min="11" style="1" width="8.13"/>
    <col collapsed="false" customWidth="true" hidden="false" outlineLevel="0" max="13" min="13" style="1" width="5.42"/>
    <col collapsed="false" customWidth="true" hidden="false" outlineLevel="0" max="15" min="14" style="1" width="8.13"/>
    <col collapsed="false" customWidth="true" hidden="false" outlineLevel="0" max="16" min="16" style="1" width="5.42"/>
    <col collapsed="false" customWidth="true" hidden="false" outlineLevel="0" max="18" min="17" style="1" width="8.13"/>
    <col collapsed="false" customWidth="true" hidden="false" outlineLevel="0" max="19" min="19" style="1" width="5.42"/>
    <col collapsed="false" customWidth="true" hidden="false" outlineLevel="0" max="21" min="20" style="1" width="8.13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U2" s="4" t="s">
        <v>1</v>
      </c>
    </row>
    <row r="3" s="9" customFormat="tru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  <c r="Q3" s="8"/>
      <c r="R3" s="8"/>
      <c r="S3" s="6" t="s">
        <v>8</v>
      </c>
      <c r="T3" s="6"/>
      <c r="U3" s="6"/>
    </row>
    <row r="4" s="9" customFormat="true" ht="16.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1" t="s">
        <v>11</v>
      </c>
      <c r="G4" s="11" t="s">
        <v>9</v>
      </c>
      <c r="H4" s="11" t="s">
        <v>10</v>
      </c>
      <c r="I4" s="11" t="s">
        <v>11</v>
      </c>
      <c r="J4" s="11" t="s">
        <v>9</v>
      </c>
      <c r="K4" s="11" t="s">
        <v>10</v>
      </c>
      <c r="L4" s="12" t="s">
        <v>11</v>
      </c>
      <c r="M4" s="13" t="s">
        <v>9</v>
      </c>
      <c r="N4" s="12" t="s">
        <v>10</v>
      </c>
      <c r="O4" s="10" t="s">
        <v>11</v>
      </c>
      <c r="P4" s="11" t="s">
        <v>9</v>
      </c>
      <c r="Q4" s="11" t="s">
        <v>10</v>
      </c>
      <c r="R4" s="11" t="s">
        <v>11</v>
      </c>
      <c r="S4" s="10" t="s">
        <v>9</v>
      </c>
      <c r="T4" s="10" t="s">
        <v>10</v>
      </c>
      <c r="U4" s="14" t="s">
        <v>11</v>
      </c>
      <c r="V4" s="15"/>
    </row>
    <row r="5" s="9" customFormat="true" ht="20.25" hidden="false" customHeight="true" outlineLevel="0" collapsed="false">
      <c r="A5" s="16" t="s">
        <v>12</v>
      </c>
      <c r="B5" s="17" t="n">
        <v>18</v>
      </c>
      <c r="C5" s="18" t="s">
        <v>13</v>
      </c>
      <c r="D5" s="19" t="n">
        <v>138</v>
      </c>
      <c r="E5" s="19" t="n">
        <v>13223</v>
      </c>
      <c r="F5" s="19" t="n">
        <v>23733</v>
      </c>
      <c r="G5" s="19" t="n">
        <v>41</v>
      </c>
      <c r="H5" s="19" t="n">
        <v>3824</v>
      </c>
      <c r="I5" s="19" t="n">
        <v>7562</v>
      </c>
      <c r="J5" s="19" t="n">
        <v>19</v>
      </c>
      <c r="K5" s="19" t="n">
        <v>5800</v>
      </c>
      <c r="L5" s="19" t="n">
        <v>9069</v>
      </c>
      <c r="M5" s="20" t="n">
        <v>7</v>
      </c>
      <c r="N5" s="20" t="n">
        <v>505</v>
      </c>
      <c r="O5" s="20" t="n">
        <v>894</v>
      </c>
      <c r="P5" s="20" t="n">
        <v>17</v>
      </c>
      <c r="Q5" s="20" t="n">
        <v>556</v>
      </c>
      <c r="R5" s="20" t="n">
        <v>1328</v>
      </c>
      <c r="S5" s="20" t="n">
        <v>54</v>
      </c>
      <c r="T5" s="20" t="n">
        <v>2538</v>
      </c>
      <c r="U5" s="20" t="n">
        <v>4880</v>
      </c>
    </row>
    <row r="6" s="9" customFormat="true" ht="20.25" hidden="false" customHeight="true" outlineLevel="0" collapsed="false">
      <c r="A6" s="21"/>
      <c r="B6" s="22" t="n">
        <v>19</v>
      </c>
      <c r="C6" s="23"/>
      <c r="D6" s="19" t="n">
        <v>129</v>
      </c>
      <c r="E6" s="19" t="n">
        <v>14278</v>
      </c>
      <c r="F6" s="19" t="n">
        <v>25552</v>
      </c>
      <c r="G6" s="19" t="n">
        <v>43</v>
      </c>
      <c r="H6" s="19" t="n">
        <v>3742</v>
      </c>
      <c r="I6" s="19" t="n">
        <v>7409</v>
      </c>
      <c r="J6" s="19" t="n">
        <v>19</v>
      </c>
      <c r="K6" s="19" t="n">
        <v>6226</v>
      </c>
      <c r="L6" s="19" t="n">
        <v>9720</v>
      </c>
      <c r="M6" s="20" t="n">
        <v>5</v>
      </c>
      <c r="N6" s="20" t="n">
        <v>456</v>
      </c>
      <c r="O6" s="20" t="n">
        <v>900</v>
      </c>
      <c r="P6" s="20" t="n">
        <v>19</v>
      </c>
      <c r="Q6" s="20" t="n">
        <v>437</v>
      </c>
      <c r="R6" s="20" t="n">
        <v>1495</v>
      </c>
      <c r="S6" s="20" t="n">
        <v>43</v>
      </c>
      <c r="T6" s="20" t="n">
        <v>3417</v>
      </c>
      <c r="U6" s="20" t="n">
        <v>6028</v>
      </c>
    </row>
    <row r="7" s="9" customFormat="true" ht="20.25" hidden="false" customHeight="true" outlineLevel="0" collapsed="false">
      <c r="A7" s="24" t="s">
        <v>14</v>
      </c>
      <c r="B7" s="22" t="n">
        <v>20</v>
      </c>
      <c r="C7" s="23"/>
      <c r="D7" s="19" t="n">
        <v>147</v>
      </c>
      <c r="E7" s="19" t="n">
        <v>15111</v>
      </c>
      <c r="F7" s="19" t="n">
        <v>27352</v>
      </c>
      <c r="G7" s="19" t="n">
        <v>42</v>
      </c>
      <c r="H7" s="19" t="n">
        <v>4100</v>
      </c>
      <c r="I7" s="19" t="n">
        <v>8109</v>
      </c>
      <c r="J7" s="19" t="n">
        <v>20</v>
      </c>
      <c r="K7" s="19" t="n">
        <v>6301</v>
      </c>
      <c r="L7" s="19" t="n">
        <v>9506</v>
      </c>
      <c r="M7" s="20" t="n">
        <v>10</v>
      </c>
      <c r="N7" s="20" t="n">
        <v>504</v>
      </c>
      <c r="O7" s="20" t="n">
        <v>988</v>
      </c>
      <c r="P7" s="20" t="n">
        <v>17</v>
      </c>
      <c r="Q7" s="20" t="n">
        <v>574</v>
      </c>
      <c r="R7" s="20" t="n">
        <v>1450</v>
      </c>
      <c r="S7" s="20" t="n">
        <v>58</v>
      </c>
      <c r="T7" s="20" t="n">
        <v>3632</v>
      </c>
      <c r="U7" s="20" t="n">
        <v>7299</v>
      </c>
    </row>
    <row r="8" s="9" customFormat="true" ht="20.25" hidden="false" customHeight="true" outlineLevel="0" collapsed="false">
      <c r="A8" s="24" t="s">
        <v>14</v>
      </c>
      <c r="B8" s="22" t="n">
        <v>21</v>
      </c>
      <c r="C8" s="23"/>
      <c r="D8" s="25" t="n">
        <v>129</v>
      </c>
      <c r="E8" s="25" t="n">
        <v>12894</v>
      </c>
      <c r="F8" s="25" t="n">
        <v>23144</v>
      </c>
      <c r="G8" s="25" t="n">
        <v>47</v>
      </c>
      <c r="H8" s="25" t="n">
        <v>4027</v>
      </c>
      <c r="I8" s="25" t="n">
        <v>7996</v>
      </c>
      <c r="J8" s="25" t="n">
        <v>19</v>
      </c>
      <c r="K8" s="26" t="n">
        <v>5906</v>
      </c>
      <c r="L8" s="26" t="n">
        <v>9731</v>
      </c>
      <c r="M8" s="27" t="n">
        <v>4</v>
      </c>
      <c r="N8" s="27" t="n">
        <v>152</v>
      </c>
      <c r="O8" s="27" t="n">
        <v>250</v>
      </c>
      <c r="P8" s="27" t="n">
        <v>16</v>
      </c>
      <c r="Q8" s="27" t="n">
        <v>873</v>
      </c>
      <c r="R8" s="27" t="n">
        <v>1683</v>
      </c>
      <c r="S8" s="27" t="n">
        <v>43</v>
      </c>
      <c r="T8" s="27" t="n">
        <v>1936</v>
      </c>
      <c r="U8" s="27" t="n">
        <v>3484</v>
      </c>
    </row>
    <row r="9" s="31" customFormat="true" ht="20.25" hidden="false" customHeight="true" outlineLevel="0" collapsed="false">
      <c r="A9" s="28" t="s">
        <v>14</v>
      </c>
      <c r="B9" s="29" t="n">
        <v>22</v>
      </c>
      <c r="C9" s="30"/>
      <c r="D9" s="26" t="n">
        <f aca="false">SUM(D11:D22)</f>
        <v>142</v>
      </c>
      <c r="E9" s="26" t="n">
        <f aca="false">SUM(E11:E22)</f>
        <v>14925</v>
      </c>
      <c r="F9" s="26" t="n">
        <f aca="false">SUM(F11:F22)</f>
        <v>25928</v>
      </c>
      <c r="G9" s="26" t="n">
        <f aca="false">SUM(G11:G22)</f>
        <v>46</v>
      </c>
      <c r="H9" s="26" t="n">
        <f aca="false">SUM(H11:H22)</f>
        <v>3897</v>
      </c>
      <c r="I9" s="26" t="n">
        <f aca="false">SUM(I11:I22)</f>
        <v>7795</v>
      </c>
      <c r="J9" s="26" t="n">
        <f aca="false">SUM(J11:J22)</f>
        <v>20</v>
      </c>
      <c r="K9" s="26" t="n">
        <f aca="false">SUM(K11:K22)</f>
        <v>6829</v>
      </c>
      <c r="L9" s="26" t="n">
        <f aca="false">SUM(L11:L22)</f>
        <v>10355</v>
      </c>
      <c r="M9" s="27" t="n">
        <f aca="false">SUM(M11:M22)</f>
        <v>2</v>
      </c>
      <c r="N9" s="27" t="n">
        <f aca="false">SUM(N11:N22)</f>
        <v>36</v>
      </c>
      <c r="O9" s="27" t="n">
        <f aca="false">SUM(O11:O22)</f>
        <v>59</v>
      </c>
      <c r="P9" s="27" t="n">
        <f aca="false">SUM(P11:P22)</f>
        <v>16</v>
      </c>
      <c r="Q9" s="27" t="n">
        <f aca="false">SUM(Q11:Q22)</f>
        <v>857</v>
      </c>
      <c r="R9" s="27" t="n">
        <f aca="false">SUM(R11:R22)</f>
        <v>1446</v>
      </c>
      <c r="S9" s="27" t="n">
        <f aca="false">SUM(S11:S22)</f>
        <v>58</v>
      </c>
      <c r="T9" s="27" t="n">
        <f aca="false">SUM(T11:T22)</f>
        <v>3306</v>
      </c>
      <c r="U9" s="27" t="n">
        <f aca="false">SUM(U11:U22)</f>
        <v>6273</v>
      </c>
    </row>
    <row r="10" s="31" customFormat="true" ht="20.25" hidden="false" customHeight="true" outlineLevel="0" collapsed="false">
      <c r="A10" s="28"/>
      <c r="B10" s="28"/>
      <c r="C10" s="30"/>
      <c r="D10" s="26"/>
      <c r="E10" s="26"/>
      <c r="F10" s="26"/>
      <c r="G10" s="26"/>
      <c r="H10" s="26"/>
      <c r="I10" s="26"/>
      <c r="J10" s="26"/>
      <c r="K10" s="26"/>
      <c r="L10" s="26"/>
      <c r="M10" s="32"/>
      <c r="N10" s="32"/>
      <c r="O10" s="32"/>
      <c r="P10" s="32"/>
      <c r="Q10" s="32"/>
      <c r="R10" s="32"/>
      <c r="S10" s="32"/>
      <c r="T10" s="32"/>
      <c r="U10" s="32"/>
    </row>
    <row r="11" s="31" customFormat="true" ht="20.25" hidden="false" customHeight="true" outlineLevel="0" collapsed="false">
      <c r="A11" s="33" t="s">
        <v>15</v>
      </c>
      <c r="B11" s="33"/>
      <c r="C11" s="34" t="s">
        <v>16</v>
      </c>
      <c r="D11" s="26" t="n">
        <v>10</v>
      </c>
      <c r="E11" s="26" t="n">
        <v>1466</v>
      </c>
      <c r="F11" s="26" t="n">
        <v>2332</v>
      </c>
      <c r="G11" s="26" t="n">
        <v>0</v>
      </c>
      <c r="H11" s="26" t="n">
        <v>0</v>
      </c>
      <c r="I11" s="26" t="n">
        <v>0</v>
      </c>
      <c r="J11" s="26" t="n">
        <v>5</v>
      </c>
      <c r="K11" s="26" t="n">
        <v>1349</v>
      </c>
      <c r="L11" s="26" t="n">
        <v>2023</v>
      </c>
      <c r="M11" s="32" t="s">
        <v>17</v>
      </c>
      <c r="N11" s="32" t="s">
        <v>17</v>
      </c>
      <c r="O11" s="32" t="s">
        <v>17</v>
      </c>
      <c r="P11" s="32" t="n">
        <v>2</v>
      </c>
      <c r="Q11" s="32" t="s">
        <v>17</v>
      </c>
      <c r="R11" s="32" t="n">
        <v>60</v>
      </c>
      <c r="S11" s="32" t="n">
        <v>3</v>
      </c>
      <c r="T11" s="32" t="n">
        <v>117</v>
      </c>
      <c r="U11" s="32" t="n">
        <v>249</v>
      </c>
    </row>
    <row r="12" s="31" customFormat="true" ht="20.25" hidden="false" customHeight="true" outlineLevel="0" collapsed="false">
      <c r="A12" s="35"/>
      <c r="B12" s="35"/>
      <c r="C12" s="34" t="s">
        <v>18</v>
      </c>
      <c r="D12" s="26" t="n">
        <v>11</v>
      </c>
      <c r="E12" s="26" t="n">
        <v>2296</v>
      </c>
      <c r="F12" s="26" t="n">
        <v>3463</v>
      </c>
      <c r="G12" s="26" t="n">
        <v>3</v>
      </c>
      <c r="H12" s="26" t="n">
        <v>157</v>
      </c>
      <c r="I12" s="26" t="n">
        <v>316</v>
      </c>
      <c r="J12" s="26" t="n">
        <v>7</v>
      </c>
      <c r="K12" s="26" t="n">
        <v>2139</v>
      </c>
      <c r="L12" s="26" t="n">
        <v>3137</v>
      </c>
      <c r="M12" s="32" t="s">
        <v>17</v>
      </c>
      <c r="N12" s="32" t="s">
        <v>17</v>
      </c>
      <c r="O12" s="32" t="s">
        <v>17</v>
      </c>
      <c r="P12" s="32" t="n">
        <v>1</v>
      </c>
      <c r="Q12" s="32" t="s">
        <v>17</v>
      </c>
      <c r="R12" s="32" t="n">
        <v>10</v>
      </c>
      <c r="S12" s="32" t="s">
        <v>17</v>
      </c>
      <c r="T12" s="32" t="s">
        <v>17</v>
      </c>
      <c r="U12" s="32" t="s">
        <v>17</v>
      </c>
    </row>
    <row r="13" s="31" customFormat="true" ht="20.25" hidden="false" customHeight="true" outlineLevel="0" collapsed="false">
      <c r="A13" s="35"/>
      <c r="B13" s="35"/>
      <c r="C13" s="34" t="s">
        <v>19</v>
      </c>
      <c r="D13" s="26" t="n">
        <v>15</v>
      </c>
      <c r="E13" s="26" t="n">
        <v>3817</v>
      </c>
      <c r="F13" s="26" t="n">
        <v>6147</v>
      </c>
      <c r="G13" s="26" t="n">
        <v>4</v>
      </c>
      <c r="H13" s="26" t="n">
        <v>410</v>
      </c>
      <c r="I13" s="26" t="n">
        <v>820</v>
      </c>
      <c r="J13" s="26" t="n">
        <v>7</v>
      </c>
      <c r="K13" s="26" t="n">
        <v>3240</v>
      </c>
      <c r="L13" s="26" t="n">
        <v>4993</v>
      </c>
      <c r="M13" s="32" t="s">
        <v>17</v>
      </c>
      <c r="N13" s="32" t="s">
        <v>17</v>
      </c>
      <c r="O13" s="32" t="s">
        <v>17</v>
      </c>
      <c r="P13" s="32" t="s">
        <v>17</v>
      </c>
      <c r="Q13" s="32" t="s">
        <v>17</v>
      </c>
      <c r="R13" s="32" t="s">
        <v>17</v>
      </c>
      <c r="S13" s="32" t="n">
        <v>4</v>
      </c>
      <c r="T13" s="32" t="n">
        <v>167</v>
      </c>
      <c r="U13" s="32" t="n">
        <v>334</v>
      </c>
    </row>
    <row r="14" s="31" customFormat="true" ht="20.25" hidden="false" customHeight="true" outlineLevel="0" collapsed="false">
      <c r="A14" s="35"/>
      <c r="B14" s="35"/>
      <c r="C14" s="34" t="s">
        <v>20</v>
      </c>
      <c r="D14" s="26" t="n">
        <v>22</v>
      </c>
      <c r="E14" s="26" t="n">
        <v>1484</v>
      </c>
      <c r="F14" s="26" t="n">
        <v>2920</v>
      </c>
      <c r="G14" s="26" t="n">
        <v>2</v>
      </c>
      <c r="H14" s="26" t="n">
        <v>148</v>
      </c>
      <c r="I14" s="26" t="n">
        <v>296</v>
      </c>
      <c r="J14" s="26" t="n">
        <v>1</v>
      </c>
      <c r="K14" s="26" t="n">
        <v>101</v>
      </c>
      <c r="L14" s="26" t="n">
        <v>202</v>
      </c>
      <c r="M14" s="32" t="n">
        <v>1</v>
      </c>
      <c r="N14" s="32" t="n">
        <v>26</v>
      </c>
      <c r="O14" s="32" t="n">
        <v>39</v>
      </c>
      <c r="P14" s="32" t="n">
        <v>4</v>
      </c>
      <c r="Q14" s="32" t="n">
        <v>124</v>
      </c>
      <c r="R14" s="32" t="n">
        <v>248</v>
      </c>
      <c r="S14" s="32" t="n">
        <v>14</v>
      </c>
      <c r="T14" s="32" t="n">
        <v>1085</v>
      </c>
      <c r="U14" s="32" t="n">
        <v>2135</v>
      </c>
    </row>
    <row r="15" s="31" customFormat="true" ht="20.25" hidden="false" customHeight="true" outlineLevel="0" collapsed="false">
      <c r="A15" s="35"/>
      <c r="B15" s="35"/>
      <c r="C15" s="34" t="s">
        <v>21</v>
      </c>
      <c r="D15" s="26" t="n">
        <v>14</v>
      </c>
      <c r="E15" s="26" t="n">
        <v>1539</v>
      </c>
      <c r="F15" s="26" t="n">
        <v>248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32" t="s">
        <v>17</v>
      </c>
      <c r="N15" s="32" t="s">
        <v>17</v>
      </c>
      <c r="O15" s="32" t="s">
        <v>17</v>
      </c>
      <c r="P15" s="32" t="n">
        <v>3</v>
      </c>
      <c r="Q15" s="32" t="n">
        <v>478</v>
      </c>
      <c r="R15" s="32" t="n">
        <v>600</v>
      </c>
      <c r="S15" s="32" t="n">
        <v>11</v>
      </c>
      <c r="T15" s="32" t="n">
        <v>1061</v>
      </c>
      <c r="U15" s="32" t="n">
        <v>1880</v>
      </c>
    </row>
    <row r="16" s="31" customFormat="true" ht="20.25" hidden="false" customHeight="true" outlineLevel="0" collapsed="false">
      <c r="A16" s="35"/>
      <c r="B16" s="35"/>
      <c r="C16" s="34" t="s">
        <v>22</v>
      </c>
      <c r="D16" s="26" t="n">
        <v>7</v>
      </c>
      <c r="E16" s="26" t="n">
        <v>423</v>
      </c>
      <c r="F16" s="26" t="n">
        <v>735</v>
      </c>
      <c r="G16" s="26" t="n">
        <v>3</v>
      </c>
      <c r="H16" s="26" t="n">
        <v>307</v>
      </c>
      <c r="I16" s="26" t="n">
        <v>503</v>
      </c>
      <c r="J16" s="26" t="n">
        <v>0</v>
      </c>
      <c r="K16" s="26" t="n">
        <v>0</v>
      </c>
      <c r="L16" s="26" t="n">
        <v>0</v>
      </c>
      <c r="M16" s="32" t="s">
        <v>17</v>
      </c>
      <c r="N16" s="32" t="s">
        <v>17</v>
      </c>
      <c r="O16" s="32" t="s">
        <v>17</v>
      </c>
      <c r="P16" s="32" t="s">
        <v>17</v>
      </c>
      <c r="Q16" s="32" t="s">
        <v>17</v>
      </c>
      <c r="R16" s="32" t="s">
        <v>17</v>
      </c>
      <c r="S16" s="32" t="n">
        <v>4</v>
      </c>
      <c r="T16" s="32" t="n">
        <v>116</v>
      </c>
      <c r="U16" s="32" t="n">
        <v>232</v>
      </c>
    </row>
    <row r="17" s="31" customFormat="true" ht="20.25" hidden="false" customHeight="true" outlineLevel="0" collapsed="false">
      <c r="A17" s="35"/>
      <c r="B17" s="35"/>
      <c r="C17" s="34" t="s">
        <v>23</v>
      </c>
      <c r="D17" s="26" t="n">
        <v>11</v>
      </c>
      <c r="E17" s="26" t="n">
        <v>797</v>
      </c>
      <c r="F17" s="26" t="n">
        <v>1774</v>
      </c>
      <c r="G17" s="26" t="n">
        <v>8</v>
      </c>
      <c r="H17" s="26" t="n">
        <v>779</v>
      </c>
      <c r="I17" s="26" t="n">
        <v>1668</v>
      </c>
      <c r="J17" s="26" t="n">
        <v>0</v>
      </c>
      <c r="K17" s="26" t="n">
        <v>0</v>
      </c>
      <c r="L17" s="26" t="n">
        <v>0</v>
      </c>
      <c r="M17" s="32" t="s">
        <v>17</v>
      </c>
      <c r="N17" s="32" t="s">
        <v>17</v>
      </c>
      <c r="O17" s="32" t="s">
        <v>17</v>
      </c>
      <c r="P17" s="32" t="n">
        <v>3</v>
      </c>
      <c r="Q17" s="32" t="n">
        <v>18</v>
      </c>
      <c r="R17" s="32" t="n">
        <v>106</v>
      </c>
      <c r="S17" s="32" t="s">
        <v>17</v>
      </c>
      <c r="T17" s="32" t="s">
        <v>17</v>
      </c>
      <c r="U17" s="32" t="s">
        <v>17</v>
      </c>
    </row>
    <row r="18" s="31" customFormat="true" ht="20.25" hidden="false" customHeight="true" outlineLevel="0" collapsed="false">
      <c r="A18" s="35" t="s">
        <v>24</v>
      </c>
      <c r="B18" s="35"/>
      <c r="C18" s="34" t="s">
        <v>25</v>
      </c>
      <c r="D18" s="26" t="n">
        <v>10</v>
      </c>
      <c r="E18" s="26" t="n">
        <v>653</v>
      </c>
      <c r="F18" s="26" t="n">
        <v>1306</v>
      </c>
      <c r="G18" s="26" t="n">
        <v>5</v>
      </c>
      <c r="H18" s="26" t="n">
        <v>497</v>
      </c>
      <c r="I18" s="26" t="n">
        <v>994</v>
      </c>
      <c r="J18" s="26" t="n">
        <v>0</v>
      </c>
      <c r="K18" s="26" t="n">
        <v>0</v>
      </c>
      <c r="L18" s="26" t="n">
        <v>0</v>
      </c>
      <c r="M18" s="32" t="s">
        <v>17</v>
      </c>
      <c r="N18" s="32" t="s">
        <v>17</v>
      </c>
      <c r="O18" s="32" t="s">
        <v>17</v>
      </c>
      <c r="P18" s="32" t="n">
        <v>1</v>
      </c>
      <c r="Q18" s="32" t="n">
        <v>55</v>
      </c>
      <c r="R18" s="32" t="n">
        <v>110</v>
      </c>
      <c r="S18" s="32" t="n">
        <v>4</v>
      </c>
      <c r="T18" s="32" t="n">
        <v>101</v>
      </c>
      <c r="U18" s="32" t="n">
        <v>202</v>
      </c>
    </row>
    <row r="19" s="31" customFormat="true" ht="20.25" hidden="false" customHeight="true" outlineLevel="0" collapsed="false">
      <c r="A19" s="35"/>
      <c r="B19" s="35"/>
      <c r="C19" s="34" t="s">
        <v>26</v>
      </c>
      <c r="D19" s="26" t="n">
        <v>7</v>
      </c>
      <c r="E19" s="26" t="n">
        <v>290</v>
      </c>
      <c r="F19" s="26" t="n">
        <v>528</v>
      </c>
      <c r="G19" s="26" t="n">
        <v>1</v>
      </c>
      <c r="H19" s="26" t="n">
        <v>16</v>
      </c>
      <c r="I19" s="26" t="n">
        <v>32</v>
      </c>
      <c r="J19" s="26" t="n">
        <v>0</v>
      </c>
      <c r="K19" s="26" t="n">
        <v>0</v>
      </c>
      <c r="L19" s="26" t="n">
        <v>0</v>
      </c>
      <c r="M19" s="32" t="s">
        <v>17</v>
      </c>
      <c r="N19" s="32" t="s">
        <v>17</v>
      </c>
      <c r="O19" s="32" t="s">
        <v>17</v>
      </c>
      <c r="P19" s="32" t="n">
        <v>1</v>
      </c>
      <c r="Q19" s="32" t="n">
        <v>104</v>
      </c>
      <c r="R19" s="32" t="n">
        <v>156</v>
      </c>
      <c r="S19" s="32" t="n">
        <v>5</v>
      </c>
      <c r="T19" s="32" t="n">
        <v>170</v>
      </c>
      <c r="U19" s="32" t="n">
        <v>340</v>
      </c>
    </row>
    <row r="20" s="31" customFormat="true" ht="20.25" hidden="false" customHeight="true" outlineLevel="0" collapsed="false">
      <c r="A20" s="33" t="s">
        <v>27</v>
      </c>
      <c r="B20" s="33"/>
      <c r="C20" s="34" t="s">
        <v>28</v>
      </c>
      <c r="D20" s="26" t="n">
        <v>13</v>
      </c>
      <c r="E20" s="26" t="n">
        <v>842</v>
      </c>
      <c r="F20" s="26" t="n">
        <v>1660</v>
      </c>
      <c r="G20" s="26" t="n">
        <v>7</v>
      </c>
      <c r="H20" s="26" t="n">
        <v>558</v>
      </c>
      <c r="I20" s="26" t="n">
        <v>1116</v>
      </c>
      <c r="J20" s="26" t="n">
        <v>0</v>
      </c>
      <c r="K20" s="26" t="n">
        <v>0</v>
      </c>
      <c r="L20" s="26" t="n">
        <v>0</v>
      </c>
      <c r="M20" s="32" t="s">
        <v>17</v>
      </c>
      <c r="N20" s="32" t="s">
        <v>17</v>
      </c>
      <c r="O20" s="32" t="s">
        <v>17</v>
      </c>
      <c r="P20" s="32" t="n">
        <v>1</v>
      </c>
      <c r="Q20" s="32" t="n">
        <v>78</v>
      </c>
      <c r="R20" s="32" t="n">
        <v>156</v>
      </c>
      <c r="S20" s="32" t="n">
        <v>5</v>
      </c>
      <c r="T20" s="32" t="n">
        <v>206</v>
      </c>
      <c r="U20" s="32" t="n">
        <v>388</v>
      </c>
    </row>
    <row r="21" s="31" customFormat="true" ht="20.25" hidden="false" customHeight="true" outlineLevel="0" collapsed="false">
      <c r="A21" s="35"/>
      <c r="B21" s="35"/>
      <c r="C21" s="34" t="s">
        <v>29</v>
      </c>
      <c r="D21" s="26" t="n">
        <v>17</v>
      </c>
      <c r="E21" s="26" t="n">
        <v>958</v>
      </c>
      <c r="F21" s="26" t="n">
        <v>1916</v>
      </c>
      <c r="G21" s="26" t="n">
        <v>12</v>
      </c>
      <c r="H21" s="26" t="n">
        <v>847</v>
      </c>
      <c r="I21" s="26" t="n">
        <v>1694</v>
      </c>
      <c r="J21" s="26" t="n">
        <v>0</v>
      </c>
      <c r="K21" s="26" t="n">
        <v>0</v>
      </c>
      <c r="L21" s="26" t="n">
        <v>0</v>
      </c>
      <c r="M21" s="32" t="n">
        <v>1</v>
      </c>
      <c r="N21" s="32" t="n">
        <v>10</v>
      </c>
      <c r="O21" s="32" t="n">
        <v>20</v>
      </c>
      <c r="P21" s="32" t="s">
        <v>17</v>
      </c>
      <c r="Q21" s="32" t="s">
        <v>17</v>
      </c>
      <c r="R21" s="32" t="s">
        <v>17</v>
      </c>
      <c r="S21" s="32" t="n">
        <v>4</v>
      </c>
      <c r="T21" s="32" t="n">
        <v>101</v>
      </c>
      <c r="U21" s="32" t="n">
        <v>202</v>
      </c>
    </row>
    <row r="22" s="31" customFormat="true" ht="20.25" hidden="false" customHeight="true" outlineLevel="0" collapsed="false">
      <c r="A22" s="36" t="s">
        <v>24</v>
      </c>
      <c r="B22" s="36"/>
      <c r="C22" s="37" t="s">
        <v>30</v>
      </c>
      <c r="D22" s="38" t="n">
        <v>5</v>
      </c>
      <c r="E22" s="38" t="n">
        <v>360</v>
      </c>
      <c r="F22" s="38" t="n">
        <v>667</v>
      </c>
      <c r="G22" s="38" t="n">
        <v>1</v>
      </c>
      <c r="H22" s="38" t="n">
        <v>178</v>
      </c>
      <c r="I22" s="38" t="n">
        <v>356</v>
      </c>
      <c r="J22" s="38" t="n">
        <v>0</v>
      </c>
      <c r="K22" s="38" t="n">
        <v>0</v>
      </c>
      <c r="L22" s="38" t="n">
        <v>0</v>
      </c>
      <c r="M22" s="39" t="s">
        <v>17</v>
      </c>
      <c r="N22" s="39" t="s">
        <v>17</v>
      </c>
      <c r="O22" s="39" t="s">
        <v>17</v>
      </c>
      <c r="P22" s="39" t="s">
        <v>17</v>
      </c>
      <c r="Q22" s="39" t="s">
        <v>17</v>
      </c>
      <c r="R22" s="39" t="s">
        <v>17</v>
      </c>
      <c r="S22" s="39" t="n">
        <v>4</v>
      </c>
      <c r="T22" s="39" t="n">
        <v>182</v>
      </c>
      <c r="U22" s="39" t="n">
        <v>311</v>
      </c>
    </row>
    <row r="23" customFormat="false" ht="20.25" hidden="false" customHeight="true" outlineLevel="0" collapsed="false">
      <c r="U23" s="40" t="s">
        <v>31</v>
      </c>
    </row>
  </sheetData>
  <mergeCells count="9">
    <mergeCell ref="A3:C4"/>
    <mergeCell ref="D3:F3"/>
    <mergeCell ref="G3:I3"/>
    <mergeCell ref="J3:L3"/>
    <mergeCell ref="M3:O3"/>
    <mergeCell ref="P3:R3"/>
    <mergeCell ref="S3:U3"/>
    <mergeCell ref="A11:B11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5:43Z</dcterms:created>
  <dc:creator>森川 真子</dc:creator>
  <dc:description/>
  <dc:language>en-US</dc:language>
  <cp:lastModifiedBy>大津市役所</cp:lastModifiedBy>
  <cp:lastPrinted>2012-05-23T02:18:22Z</cp:lastPrinted>
  <dcterms:modified xsi:type="dcterms:W3CDTF">2012-06-28T07:07:03Z</dcterms:modified>
  <cp:revision>0</cp:revision>
  <dc:subject/>
  <dc:title/>
</cp:coreProperties>
</file>