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別宿泊斡旋数" sheetId="1" state="visible" r:id="rId2"/>
    <sheet name="月別利用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4"/>
        <rFont val="HGPｺﾞｼｯｸE"/>
        <family val="3"/>
        <charset val="128"/>
      </rPr>
      <t xml:space="preserve">147</t>
    </r>
    <r>
      <rPr>
        <sz val="14"/>
        <rFont val="Noto Sans"/>
        <family val="2"/>
      </rPr>
      <t xml:space="preserve">　　観光案内所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地方別宿泊斡旋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　数</t>
  </si>
  <si>
    <t xml:space="preserve">北海道</t>
  </si>
  <si>
    <t xml:space="preserve">関　東</t>
  </si>
  <si>
    <t xml:space="preserve">中　部</t>
  </si>
  <si>
    <t xml:space="preserve">近　畿</t>
  </si>
  <si>
    <t xml:space="preserve">中　国</t>
  </si>
  <si>
    <t xml:space="preserve">四　国</t>
  </si>
  <si>
    <t xml:space="preserve">国　外</t>
  </si>
  <si>
    <t xml:space="preserve">東　 北</t>
  </si>
  <si>
    <t xml:space="preserve">九　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19</t>
  </si>
  <si>
    <t xml:space="preserve"> 20</t>
  </si>
  <si>
    <t xml:space="preserve"> 21</t>
  </si>
  <si>
    <t xml:space="preserve"> 22</t>
  </si>
  <si>
    <t xml:space="preserve">　資料：（社）びわ湖大津観光協会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月別利用者数</t>
    </r>
  </si>
  <si>
    <t xml:space="preserve">（単位：件・人）</t>
  </si>
  <si>
    <t xml:space="preserve">利        用        者        数</t>
  </si>
  <si>
    <t xml:space="preserve">宿   泊   紹   介   数</t>
  </si>
  <si>
    <t xml:space="preserve">総     数</t>
  </si>
  <si>
    <t xml:space="preserve">日本人（個人）</t>
  </si>
  <si>
    <t xml:space="preserve">外   国   人</t>
  </si>
  <si>
    <t xml:space="preserve">件     数</t>
  </si>
  <si>
    <t xml:space="preserve">人     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</t>
  </si>
  <si>
    <t xml:space="preserve">    11</t>
  </si>
  <si>
    <t xml:space="preserve">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（注）宿泊紹介数は利用者の再掲である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びわ湖大津観光協会</t>
    </r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6" t="s">
        <v>2</v>
      </c>
    </row>
    <row r="3" s="7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</row>
    <row r="4" s="7" customFormat="true" ht="15" hidden="false" customHeight="true" outlineLevel="0" collapsed="false">
      <c r="A4" s="8"/>
      <c r="B4" s="9"/>
      <c r="C4" s="12" t="s">
        <v>12</v>
      </c>
      <c r="D4" s="9"/>
      <c r="E4" s="9"/>
      <c r="F4" s="9"/>
      <c r="G4" s="9"/>
      <c r="H4" s="12" t="s">
        <v>13</v>
      </c>
      <c r="I4" s="11"/>
    </row>
    <row r="5" s="7" customFormat="true" ht="15" hidden="false" customHeight="true" outlineLevel="0" collapsed="false">
      <c r="A5" s="13" t="s">
        <v>14</v>
      </c>
      <c r="B5" s="14" t="n">
        <v>709</v>
      </c>
      <c r="C5" s="15" t="n">
        <v>21</v>
      </c>
      <c r="D5" s="15" t="n">
        <v>243</v>
      </c>
      <c r="E5" s="15" t="n">
        <v>162</v>
      </c>
      <c r="F5" s="15" t="n">
        <v>149</v>
      </c>
      <c r="G5" s="15" t="n">
        <v>56</v>
      </c>
      <c r="H5" s="15" t="n">
        <v>65</v>
      </c>
      <c r="I5" s="15" t="n">
        <v>13</v>
      </c>
    </row>
    <row r="6" customFormat="false" ht="15" hidden="false" customHeight="true" outlineLevel="0" collapsed="false">
      <c r="A6" s="16" t="s">
        <v>15</v>
      </c>
      <c r="B6" s="17" t="n">
        <v>611</v>
      </c>
      <c r="C6" s="15" t="n">
        <v>27</v>
      </c>
      <c r="D6" s="15" t="n">
        <v>201</v>
      </c>
      <c r="E6" s="15" t="n">
        <v>149</v>
      </c>
      <c r="F6" s="15" t="n">
        <v>117</v>
      </c>
      <c r="G6" s="15" t="n">
        <v>35</v>
      </c>
      <c r="H6" s="15" t="n">
        <v>52</v>
      </c>
      <c r="I6" s="15" t="n">
        <v>30</v>
      </c>
    </row>
    <row r="7" customFormat="false" ht="15" hidden="false" customHeight="true" outlineLevel="0" collapsed="false">
      <c r="A7" s="16" t="s">
        <v>16</v>
      </c>
      <c r="B7" s="17" t="n">
        <v>587</v>
      </c>
      <c r="C7" s="15" t="n">
        <v>32</v>
      </c>
      <c r="D7" s="15" t="n">
        <v>168</v>
      </c>
      <c r="E7" s="15" t="n">
        <v>116</v>
      </c>
      <c r="F7" s="15" t="n">
        <v>137</v>
      </c>
      <c r="G7" s="15" t="n">
        <v>31</v>
      </c>
      <c r="H7" s="15" t="n">
        <v>72</v>
      </c>
      <c r="I7" s="15" t="n">
        <v>31</v>
      </c>
    </row>
    <row r="8" customFormat="false" ht="15" hidden="false" customHeight="true" outlineLevel="0" collapsed="false">
      <c r="A8" s="16" t="s">
        <v>17</v>
      </c>
      <c r="B8" s="17" t="n">
        <f aca="false">SUM(C8:I8)</f>
        <v>467</v>
      </c>
      <c r="C8" s="15" t="n">
        <v>26</v>
      </c>
      <c r="D8" s="15" t="n">
        <v>136</v>
      </c>
      <c r="E8" s="15" t="n">
        <v>99</v>
      </c>
      <c r="F8" s="15" t="n">
        <v>103</v>
      </c>
      <c r="G8" s="15" t="n">
        <v>53</v>
      </c>
      <c r="H8" s="15" t="n">
        <v>39</v>
      </c>
      <c r="I8" s="15" t="n">
        <v>11</v>
      </c>
    </row>
    <row r="9" s="7" customFormat="true" ht="15" hidden="false" customHeight="true" outlineLevel="0" collapsed="false">
      <c r="A9" s="18" t="s">
        <v>18</v>
      </c>
      <c r="B9" s="19" t="n">
        <f aca="false">SUM(C9:I9)</f>
        <v>364</v>
      </c>
      <c r="C9" s="5" t="n">
        <v>10</v>
      </c>
      <c r="D9" s="5" t="n">
        <v>143</v>
      </c>
      <c r="E9" s="5" t="n">
        <v>71</v>
      </c>
      <c r="F9" s="5" t="n">
        <v>75</v>
      </c>
      <c r="G9" s="5" t="n">
        <v>19</v>
      </c>
      <c r="H9" s="5" t="n">
        <v>34</v>
      </c>
      <c r="I9" s="5" t="n">
        <v>12</v>
      </c>
    </row>
    <row r="10" s="7" customFormat="tru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1" t="s">
        <v>19</v>
      </c>
    </row>
    <row r="11" s="7" customFormat="tru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</row>
  </sheetData>
  <mergeCells count="7">
    <mergeCell ref="A3:A4"/>
    <mergeCell ref="B3:B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20</v>
      </c>
      <c r="B2" s="4"/>
      <c r="C2" s="4"/>
      <c r="D2" s="5"/>
      <c r="E2" s="5"/>
      <c r="F2" s="5"/>
      <c r="G2" s="5"/>
      <c r="H2" s="5"/>
      <c r="I2" s="22" t="s">
        <v>21</v>
      </c>
    </row>
    <row r="3" customFormat="false" ht="34.5" hidden="false" customHeight="true" outlineLevel="0" collapsed="false">
      <c r="A3" s="8" t="s">
        <v>3</v>
      </c>
      <c r="B3" s="9" t="s">
        <v>22</v>
      </c>
      <c r="C3" s="9"/>
      <c r="D3" s="9"/>
      <c r="E3" s="9"/>
      <c r="F3" s="9"/>
      <c r="G3" s="9"/>
      <c r="H3" s="11" t="s">
        <v>23</v>
      </c>
      <c r="I3" s="11"/>
    </row>
    <row r="4" customFormat="false" ht="34.5" hidden="false" customHeight="true" outlineLevel="0" collapsed="false">
      <c r="A4" s="8"/>
      <c r="B4" s="23" t="s">
        <v>24</v>
      </c>
      <c r="C4" s="23"/>
      <c r="D4" s="23" t="s">
        <v>25</v>
      </c>
      <c r="E4" s="23"/>
      <c r="F4" s="24" t="s">
        <v>26</v>
      </c>
      <c r="G4" s="24"/>
      <c r="H4" s="25" t="s">
        <v>27</v>
      </c>
      <c r="I4" s="25" t="s">
        <v>28</v>
      </c>
    </row>
    <row r="5" customFormat="false" ht="34.5" hidden="false" customHeight="true" outlineLevel="0" collapsed="false">
      <c r="A5" s="13" t="s">
        <v>14</v>
      </c>
      <c r="B5" s="26"/>
      <c r="C5" s="27" t="n">
        <v>46842</v>
      </c>
      <c r="D5" s="27"/>
      <c r="E5" s="27" t="n">
        <v>45781</v>
      </c>
      <c r="F5" s="27"/>
      <c r="G5" s="27" t="n">
        <v>1061</v>
      </c>
      <c r="H5" s="27" t="n">
        <v>403</v>
      </c>
      <c r="I5" s="27" t="n">
        <v>709</v>
      </c>
    </row>
    <row r="6" customFormat="false" ht="34.5" hidden="false" customHeight="true" outlineLevel="0" collapsed="false">
      <c r="A6" s="16" t="s">
        <v>15</v>
      </c>
      <c r="B6" s="26"/>
      <c r="C6" s="27" t="n">
        <v>46856</v>
      </c>
      <c r="D6" s="27"/>
      <c r="E6" s="27" t="n">
        <v>46056</v>
      </c>
      <c r="F6" s="27"/>
      <c r="G6" s="27" t="n">
        <v>800</v>
      </c>
      <c r="H6" s="27" t="n">
        <v>371</v>
      </c>
      <c r="I6" s="27" t="n">
        <v>611</v>
      </c>
    </row>
    <row r="7" customFormat="false" ht="34.5" hidden="false" customHeight="true" outlineLevel="0" collapsed="false">
      <c r="A7" s="16" t="s">
        <v>16</v>
      </c>
      <c r="B7" s="26"/>
      <c r="C7" s="27" t="n">
        <v>55047</v>
      </c>
      <c r="D7" s="27"/>
      <c r="E7" s="27" t="n">
        <v>54235</v>
      </c>
      <c r="F7" s="27"/>
      <c r="G7" s="27" t="n">
        <v>812</v>
      </c>
      <c r="H7" s="27" t="n">
        <v>345</v>
      </c>
      <c r="I7" s="27" t="n">
        <v>587</v>
      </c>
    </row>
    <row r="8" customFormat="false" ht="34.5" hidden="false" customHeight="true" outlineLevel="0" collapsed="false">
      <c r="A8" s="16" t="s">
        <v>17</v>
      </c>
      <c r="B8" s="26"/>
      <c r="C8" s="27" t="n">
        <f aca="false">SUM(E8,G8)</f>
        <v>54933</v>
      </c>
      <c r="D8" s="27"/>
      <c r="E8" s="27" t="n">
        <v>54123</v>
      </c>
      <c r="F8" s="27"/>
      <c r="G8" s="27" t="n">
        <v>810</v>
      </c>
      <c r="H8" s="27" t="n">
        <v>240</v>
      </c>
      <c r="I8" s="27" t="n">
        <v>467</v>
      </c>
    </row>
    <row r="9" customFormat="false" ht="34.5" hidden="false" customHeight="true" outlineLevel="0" collapsed="false">
      <c r="A9" s="16" t="s">
        <v>18</v>
      </c>
      <c r="B9" s="26"/>
      <c r="C9" s="27" t="n">
        <f aca="false">SUM(E9,G9)</f>
        <v>54154</v>
      </c>
      <c r="D9" s="20"/>
      <c r="E9" s="20" t="n">
        <f aca="false">SUM(E11:E22)</f>
        <v>53389</v>
      </c>
      <c r="F9" s="20"/>
      <c r="G9" s="20" t="n">
        <f aca="false">SUM(G11:G22)</f>
        <v>765</v>
      </c>
      <c r="H9" s="20" t="n">
        <f aca="false">SUM(H11:H22)</f>
        <v>198</v>
      </c>
      <c r="I9" s="20" t="n">
        <f aca="false">SUM(I11:I22)</f>
        <v>364</v>
      </c>
    </row>
    <row r="10" customFormat="false" ht="9.75" hidden="false" customHeight="true" outlineLevel="0" collapsed="false">
      <c r="A10" s="28"/>
      <c r="B10" s="26"/>
      <c r="C10" s="27"/>
      <c r="D10" s="29"/>
      <c r="E10" s="27"/>
      <c r="F10" s="29"/>
      <c r="G10" s="27"/>
      <c r="H10" s="27"/>
      <c r="I10" s="27"/>
    </row>
    <row r="11" customFormat="false" ht="34.5" hidden="false" customHeight="true" outlineLevel="0" collapsed="false">
      <c r="A11" s="30" t="s">
        <v>29</v>
      </c>
      <c r="B11" s="26"/>
      <c r="C11" s="27" t="n">
        <f aca="false">SUM(E11,G11)</f>
        <v>5159</v>
      </c>
      <c r="D11" s="29"/>
      <c r="E11" s="27" t="n">
        <v>5028</v>
      </c>
      <c r="F11" s="29"/>
      <c r="G11" s="27" t="n">
        <v>131</v>
      </c>
      <c r="H11" s="27" t="n">
        <v>20</v>
      </c>
      <c r="I11" s="27" t="n">
        <v>30</v>
      </c>
    </row>
    <row r="12" customFormat="false" ht="34.5" hidden="false" customHeight="true" outlineLevel="0" collapsed="false">
      <c r="A12" s="31" t="s">
        <v>30</v>
      </c>
      <c r="B12" s="26"/>
      <c r="C12" s="27" t="n">
        <f aca="false">SUM(E12,G12)</f>
        <v>5266</v>
      </c>
      <c r="D12" s="29"/>
      <c r="E12" s="27" t="n">
        <v>5180</v>
      </c>
      <c r="F12" s="29"/>
      <c r="G12" s="27" t="n">
        <v>86</v>
      </c>
      <c r="H12" s="27" t="n">
        <v>21</v>
      </c>
      <c r="I12" s="27" t="n">
        <v>40</v>
      </c>
    </row>
    <row r="13" customFormat="false" ht="34.5" hidden="false" customHeight="true" outlineLevel="0" collapsed="false">
      <c r="A13" s="31" t="s">
        <v>31</v>
      </c>
      <c r="B13" s="26"/>
      <c r="C13" s="27" t="n">
        <f aca="false">SUM(E13,G13)</f>
        <v>3832</v>
      </c>
      <c r="D13" s="29"/>
      <c r="E13" s="27" t="n">
        <v>3788</v>
      </c>
      <c r="F13" s="29"/>
      <c r="G13" s="27" t="n">
        <v>44</v>
      </c>
      <c r="H13" s="27" t="n">
        <v>15</v>
      </c>
      <c r="I13" s="27" t="n">
        <v>32</v>
      </c>
    </row>
    <row r="14" customFormat="false" ht="34.5" hidden="false" customHeight="true" outlineLevel="0" collapsed="false">
      <c r="A14" s="31" t="s">
        <v>32</v>
      </c>
      <c r="B14" s="26"/>
      <c r="C14" s="27" t="n">
        <f aca="false">SUM(E14,G14)</f>
        <v>5273</v>
      </c>
      <c r="D14" s="29"/>
      <c r="E14" s="27" t="n">
        <v>5188</v>
      </c>
      <c r="F14" s="29"/>
      <c r="G14" s="27" t="n">
        <v>85</v>
      </c>
      <c r="H14" s="27" t="n">
        <v>13</v>
      </c>
      <c r="I14" s="27" t="n">
        <v>20</v>
      </c>
    </row>
    <row r="15" customFormat="false" ht="34.5" hidden="false" customHeight="true" outlineLevel="0" collapsed="false">
      <c r="A15" s="31" t="s">
        <v>33</v>
      </c>
      <c r="B15" s="26"/>
      <c r="C15" s="27" t="n">
        <f aca="false">SUM(E15,G15)</f>
        <v>5173</v>
      </c>
      <c r="D15" s="29"/>
      <c r="E15" s="27" t="n">
        <v>5079</v>
      </c>
      <c r="F15" s="29"/>
      <c r="G15" s="27" t="n">
        <v>94</v>
      </c>
      <c r="H15" s="27" t="n">
        <v>19</v>
      </c>
      <c r="I15" s="27" t="n">
        <v>36</v>
      </c>
    </row>
    <row r="16" customFormat="false" ht="34.5" hidden="false" customHeight="true" outlineLevel="0" collapsed="false">
      <c r="A16" s="31" t="s">
        <v>34</v>
      </c>
      <c r="B16" s="26"/>
      <c r="C16" s="27" t="n">
        <f aca="false">SUM(E16,G16)</f>
        <v>4428</v>
      </c>
      <c r="D16" s="29"/>
      <c r="E16" s="27" t="n">
        <v>4358</v>
      </c>
      <c r="F16" s="29"/>
      <c r="G16" s="27" t="n">
        <v>70</v>
      </c>
      <c r="H16" s="27" t="n">
        <v>17</v>
      </c>
      <c r="I16" s="27" t="n">
        <v>30</v>
      </c>
      <c r="J16" s="2"/>
    </row>
    <row r="17" customFormat="false" ht="34.5" hidden="false" customHeight="true" outlineLevel="0" collapsed="false">
      <c r="A17" s="31" t="s">
        <v>35</v>
      </c>
      <c r="B17" s="26" t="s">
        <v>36</v>
      </c>
      <c r="C17" s="27" t="n">
        <f aca="false">SUM(E17,G17)</f>
        <v>5455</v>
      </c>
      <c r="D17" s="29"/>
      <c r="E17" s="27" t="n">
        <v>5381</v>
      </c>
      <c r="F17" s="29"/>
      <c r="G17" s="27" t="n">
        <v>74</v>
      </c>
      <c r="H17" s="27" t="n">
        <v>25</v>
      </c>
      <c r="I17" s="27" t="n">
        <v>45</v>
      </c>
      <c r="J17" s="20"/>
    </row>
    <row r="18" customFormat="false" ht="34.5" hidden="false" customHeight="true" outlineLevel="0" collapsed="false">
      <c r="A18" s="31" t="s">
        <v>37</v>
      </c>
      <c r="B18" s="26"/>
      <c r="C18" s="27" t="n">
        <f aca="false">SUM(E18,G18)</f>
        <v>5283</v>
      </c>
      <c r="D18" s="29"/>
      <c r="E18" s="27" t="n">
        <v>5214</v>
      </c>
      <c r="F18" s="29"/>
      <c r="G18" s="27" t="n">
        <v>69</v>
      </c>
      <c r="H18" s="27" t="n">
        <v>24</v>
      </c>
      <c r="I18" s="27" t="n">
        <v>47</v>
      </c>
    </row>
    <row r="19" customFormat="false" ht="34.5" hidden="false" customHeight="true" outlineLevel="0" collapsed="false">
      <c r="A19" s="31" t="s">
        <v>38</v>
      </c>
      <c r="B19" s="26"/>
      <c r="C19" s="27" t="n">
        <f aca="false">SUM(E19,G19)</f>
        <v>3097</v>
      </c>
      <c r="D19" s="29"/>
      <c r="E19" s="27" t="n">
        <v>3065</v>
      </c>
      <c r="F19" s="29"/>
      <c r="G19" s="27" t="n">
        <v>32</v>
      </c>
      <c r="H19" s="27" t="n">
        <v>15</v>
      </c>
      <c r="I19" s="27" t="n">
        <v>28</v>
      </c>
    </row>
    <row r="20" customFormat="false" ht="34.5" hidden="false" customHeight="true" outlineLevel="0" collapsed="false">
      <c r="A20" s="30" t="s">
        <v>39</v>
      </c>
      <c r="B20" s="26"/>
      <c r="C20" s="27" t="n">
        <f aca="false">SUM(E20,G20)</f>
        <v>3284</v>
      </c>
      <c r="D20" s="29"/>
      <c r="E20" s="27" t="n">
        <v>3260</v>
      </c>
      <c r="F20" s="29"/>
      <c r="G20" s="27" t="n">
        <v>24</v>
      </c>
      <c r="H20" s="27" t="n">
        <v>5</v>
      </c>
      <c r="I20" s="27" t="n">
        <v>8</v>
      </c>
    </row>
    <row r="21" customFormat="false" ht="34.5" hidden="false" customHeight="true" outlineLevel="0" collapsed="false">
      <c r="A21" s="31" t="s">
        <v>40</v>
      </c>
      <c r="B21" s="26"/>
      <c r="C21" s="27" t="n">
        <f aca="false">SUM(E21,G21)</f>
        <v>3628</v>
      </c>
      <c r="D21" s="29"/>
      <c r="E21" s="27" t="n">
        <v>3610</v>
      </c>
      <c r="F21" s="29"/>
      <c r="G21" s="27" t="n">
        <v>18</v>
      </c>
      <c r="H21" s="27" t="n">
        <v>7</v>
      </c>
      <c r="I21" s="27" t="n">
        <v>12</v>
      </c>
    </row>
    <row r="22" customFormat="false" ht="34.5" hidden="false" customHeight="true" outlineLevel="0" collapsed="false">
      <c r="A22" s="32" t="s">
        <v>41</v>
      </c>
      <c r="B22" s="33"/>
      <c r="C22" s="34" t="n">
        <f aca="false">SUM(E22,G22)</f>
        <v>4276</v>
      </c>
      <c r="D22" s="5"/>
      <c r="E22" s="34" t="n">
        <v>4238</v>
      </c>
      <c r="F22" s="5"/>
      <c r="G22" s="34" t="n">
        <v>38</v>
      </c>
      <c r="H22" s="34" t="n">
        <v>17</v>
      </c>
      <c r="I22" s="34" t="n">
        <v>36</v>
      </c>
    </row>
    <row r="23" customFormat="false" ht="13.5" hidden="false" customHeight="true" outlineLevel="0" collapsed="false">
      <c r="A23" s="30" t="s">
        <v>42</v>
      </c>
      <c r="B23" s="20"/>
      <c r="C23" s="20"/>
      <c r="D23" s="20"/>
      <c r="E23" s="20"/>
      <c r="F23" s="35"/>
      <c r="G23" s="20"/>
      <c r="H23" s="20"/>
      <c r="I23" s="21" t="s">
        <v>43</v>
      </c>
    </row>
    <row r="24" customFormat="false" ht="13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6">
    <mergeCell ref="A3:A4"/>
    <mergeCell ref="B3:G3"/>
    <mergeCell ref="H3:I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9:54Z</dcterms:created>
  <dc:creator>森川 真子</dc:creator>
  <dc:description/>
  <dc:language>en-US</dc:language>
  <cp:lastModifiedBy>大津市役所</cp:lastModifiedBy>
  <cp:lastPrinted>2012-05-11T05:36:06Z</cp:lastPrinted>
  <dcterms:modified xsi:type="dcterms:W3CDTF">2017-03-29T05:58:47Z</dcterms:modified>
  <cp:revision>0</cp:revision>
  <dc:subject/>
  <dc:title/>
</cp:coreProperties>
</file>