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度の状況" sheetId="1" state="visible" r:id="rId2"/>
    <sheet name="市民税（個人）" sheetId="2" state="visible" r:id="rId3"/>
    <sheet name="市民税（法人）" sheetId="3" state="visible" r:id="rId4"/>
    <sheet name="固定資産税" sheetId="4" state="visible" r:id="rId5"/>
    <sheet name="都市計画税" sheetId="5" state="visible" r:id="rId6"/>
  </sheets>
  <definedNames>
    <definedName function="false" hidden="false" localSheetId="0" name="_xlnm.Print_Titles" vbProcedure="false">平成22年度の状況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7">
  <si>
    <r>
      <rPr>
        <sz val="14"/>
        <rFont val="HGPｺﾞｼｯｸE"/>
        <family val="3"/>
        <charset val="128"/>
      </rPr>
      <t xml:space="preserve">153</t>
    </r>
    <r>
      <rPr>
        <sz val="14"/>
        <rFont val="Noto Sans"/>
        <family val="2"/>
      </rPr>
      <t xml:space="preserve">　　市税収入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の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（単位：円）</t>
    </r>
  </si>
  <si>
    <t xml:space="preserve">区       分</t>
  </si>
  <si>
    <t xml:space="preserve">予　　算　　額</t>
  </si>
  <si>
    <t xml:space="preserve">調    定    額</t>
  </si>
  <si>
    <t xml:space="preserve">収  入  済  額</t>
  </si>
  <si>
    <t xml:space="preserve">不 納 欠 損 額</t>
  </si>
  <si>
    <t xml:space="preserve">収入未済額</t>
  </si>
  <si>
    <t xml:space="preserve">収入率（％）</t>
  </si>
  <si>
    <r>
      <rPr>
        <sz val="9"/>
        <rFont val="Noto Sans"/>
        <family val="2"/>
      </rPr>
      <t xml:space="preserve">前年同期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t xml:space="preserve">収入済額中過誤</t>
  </si>
  <si>
    <t xml:space="preserve">対調定</t>
  </si>
  <si>
    <t xml:space="preserve">対予算</t>
  </si>
  <si>
    <t xml:space="preserve">納金未還付金</t>
  </si>
  <si>
    <t xml:space="preserve">総計</t>
  </si>
  <si>
    <t xml:space="preserve">現年度</t>
  </si>
  <si>
    <t xml:space="preserve">滞納繰越分</t>
  </si>
  <si>
    <t xml:space="preserve">市民税</t>
  </si>
  <si>
    <t xml:space="preserve">   計</t>
  </si>
  <si>
    <t xml:space="preserve">個人</t>
  </si>
  <si>
    <t xml:space="preserve">   現</t>
  </si>
  <si>
    <t xml:space="preserve">   繰</t>
  </si>
  <si>
    <t xml:space="preserve">法人</t>
  </si>
  <si>
    <t xml:space="preserve">固定資産税</t>
  </si>
  <si>
    <t xml:space="preserve">交納付金</t>
  </si>
  <si>
    <t xml:space="preserve">軽自動車税  </t>
  </si>
  <si>
    <t xml:space="preserve">市たばこ税</t>
  </si>
  <si>
    <t xml:space="preserve">鉱産税</t>
  </si>
  <si>
    <t xml:space="preserve">特別土地保有税　  </t>
  </si>
  <si>
    <t xml:space="preserve">入湯税</t>
  </si>
  <si>
    <t xml:space="preserve">　 計</t>
  </si>
  <si>
    <t xml:space="preserve">事業所税</t>
  </si>
  <si>
    <t xml:space="preserve">都市計画税</t>
  </si>
  <si>
    <r>
      <rPr>
        <sz val="10"/>
        <rFont val="Noto Sans"/>
        <family val="2"/>
      </rPr>
      <t xml:space="preserve">（注）表中「現」とは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課税分をいい、「繰」とは滞納繰越分をいう。</t>
    </r>
  </si>
  <si>
    <t xml:space="preserve">資料：総務部納税課</t>
  </si>
  <si>
    <r>
      <rPr>
        <sz val="14"/>
        <color rgb="FF000000"/>
        <rFont val="HGPｺﾞｼｯｸE"/>
        <family val="3"/>
        <charset val="128"/>
      </rPr>
      <t xml:space="preserve">153</t>
    </r>
    <r>
      <rPr>
        <sz val="14"/>
        <color rgb="FF000000"/>
        <rFont val="Noto Sans"/>
        <family val="2"/>
      </rPr>
      <t xml:space="preserve">　　市税収入状況</t>
    </r>
  </si>
  <si>
    <r>
      <rPr>
        <sz val="12"/>
        <color rgb="FF000000"/>
        <rFont val="ＭＳ Ｐゴシック"/>
        <family val="3"/>
        <charset val="128"/>
      </rPr>
      <t xml:space="preserve">(2)</t>
    </r>
    <r>
      <rPr>
        <sz val="12"/>
        <color rgb="FF000000"/>
        <rFont val="Noto Sans"/>
        <family val="2"/>
      </rPr>
      <t xml:space="preserve">　市民税（個人）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千円・％）</t>
    </r>
  </si>
  <si>
    <t xml:space="preserve">区                分</t>
  </si>
  <si>
    <t xml:space="preserve">現   ・   繰   越   分   収   入</t>
  </si>
  <si>
    <t xml:space="preserve">調定額（Ａ）</t>
  </si>
  <si>
    <t xml:space="preserve">収入済額（Ｂ）</t>
  </si>
  <si>
    <t xml:space="preserve">対比 Ｂ／Ａ（％）</t>
  </si>
  <si>
    <t xml:space="preserve">計</t>
  </si>
  <si>
    <t xml:space="preserve">平成</t>
  </si>
  <si>
    <t xml:space="preserve">年度</t>
  </si>
  <si>
    <t xml:space="preserve">現</t>
  </si>
  <si>
    <t xml:space="preserve">繰</t>
  </si>
  <si>
    <t xml:space="preserve">　</t>
  </si>
  <si>
    <r>
      <rPr>
        <sz val="12"/>
        <color rgb="FF000000"/>
        <rFont val="ＭＳ Ｐゴシック"/>
        <family val="3"/>
        <charset val="128"/>
      </rPr>
      <t xml:space="preserve">(3)</t>
    </r>
    <r>
      <rPr>
        <sz val="12"/>
        <color rgb="FF000000"/>
        <rFont val="Noto Sans"/>
        <family val="2"/>
      </rPr>
      <t xml:space="preserve">　市民税（法人）</t>
    </r>
  </si>
  <si>
    <t xml:space="preserve">（単位：千円・％）</t>
  </si>
  <si>
    <r>
      <rPr>
        <sz val="12"/>
        <color rgb="FF000000"/>
        <rFont val="ＭＳ Ｐゴシック"/>
        <family val="3"/>
        <charset val="128"/>
      </rPr>
      <t xml:space="preserve">(4)</t>
    </r>
    <r>
      <rPr>
        <sz val="12"/>
        <color rgb="FF000000"/>
        <rFont val="Noto Sans"/>
        <family val="2"/>
      </rPr>
      <t xml:space="preserve">　固定資産税</t>
    </r>
  </si>
  <si>
    <t xml:space="preserve">　　　　　　（単位：千円・％）</t>
  </si>
  <si>
    <t xml:space="preserve">現   ・   繰   越   分   収   入 </t>
  </si>
  <si>
    <t xml:space="preserve"> </t>
  </si>
  <si>
    <r>
      <rPr>
        <sz val="12"/>
        <color rgb="FF000000"/>
        <rFont val="ＭＳ Ｐゴシック"/>
        <family val="3"/>
        <charset val="128"/>
      </rPr>
      <t xml:space="preserve">(5)</t>
    </r>
    <r>
      <rPr>
        <sz val="12"/>
        <color rgb="FF000000"/>
        <rFont val="Noto Sans"/>
        <family val="2"/>
      </rPr>
      <t xml:space="preserve">　都市計画税</t>
    </r>
  </si>
</sst>
</file>

<file path=xl/styles.xml><?xml version="1.0" encoding="utf-8"?>
<styleSheet xmlns="http://schemas.openxmlformats.org/spreadsheetml/2006/main">
  <numFmts count="8">
    <numFmt numFmtId="164" formatCode="#,##0_ "/>
    <numFmt numFmtId="165" formatCode="0%"/>
    <numFmt numFmtId="166" formatCode="0.00%"/>
    <numFmt numFmtId="167" formatCode="[$-409]#,##0_);[RED]\(#,##0\)"/>
    <numFmt numFmtId="168" formatCode="[$-409]#,##0.00_);[RED]\(#,##0.00\)"/>
    <numFmt numFmtId="169" formatCode="_ * #,##0_ ;_ * \-#,##0_ ;_ * \-_ ;_ @_ "/>
    <numFmt numFmtId="170" formatCode="_ * #,##0.00_ ;_ * \-#,##0.00_ ;_ * \-??_ ;_ @_ "/>
    <numFmt numFmtId="171" formatCode="_ * #,##0.0_ ;_ * \-#,##0.0_ ;_ * \-?_ ;_ @_ "/>
  </numFmts>
  <fonts count="2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4"/>
      <color rgb="FF000000"/>
      <name val="HGPｺﾞｼｯｸE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2" activeCellId="0" sqref="B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85"/>
    <col collapsed="false" customWidth="true" hidden="false" outlineLevel="0" max="3" min="3" style="1" width="8.28"/>
    <col collapsed="false" customWidth="true" hidden="false" outlineLevel="0" max="4" min="4" style="1" width="6.7"/>
    <col collapsed="false" customWidth="true" hidden="false" outlineLevel="0" max="7" min="5" style="1" width="17.85"/>
    <col collapsed="false" customWidth="true" hidden="false" outlineLevel="0" max="9" min="8" style="1" width="14.56"/>
    <col collapsed="false" customWidth="true" hidden="false" outlineLevel="0" max="13" min="10" style="1" width="8.85"/>
    <col collapsed="false" customWidth="true" hidden="false" outlineLevel="0" max="14" min="14" style="1" width="12.85"/>
    <col collapsed="false" customWidth="false" hidden="false" outlineLevel="0" max="257" min="15" style="1" width="9.13"/>
  </cols>
  <sheetData>
    <row r="1" customFormat="false" ht="24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5"/>
      <c r="D2" s="6"/>
      <c r="E2" s="6"/>
      <c r="F2" s="6"/>
      <c r="G2" s="7"/>
      <c r="H2" s="7"/>
      <c r="I2" s="7"/>
      <c r="J2" s="7"/>
      <c r="K2" s="8"/>
      <c r="L2" s="8"/>
      <c r="M2" s="9"/>
      <c r="N2" s="10" t="s">
        <v>2</v>
      </c>
    </row>
    <row r="3" customFormat="false" ht="18.75" hidden="false" customHeight="true" outlineLevel="0" collapsed="false">
      <c r="A3" s="11"/>
      <c r="B3" s="12" t="s">
        <v>3</v>
      </c>
      <c r="C3" s="12"/>
      <c r="D3" s="12"/>
      <c r="E3" s="13" t="s">
        <v>4</v>
      </c>
      <c r="F3" s="13" t="s">
        <v>5</v>
      </c>
      <c r="G3" s="13" t="s">
        <v>6</v>
      </c>
      <c r="H3" s="14" t="s">
        <v>7</v>
      </c>
      <c r="I3" s="13" t="s">
        <v>8</v>
      </c>
      <c r="J3" s="14" t="s">
        <v>9</v>
      </c>
      <c r="K3" s="14"/>
      <c r="L3" s="13" t="s">
        <v>10</v>
      </c>
      <c r="M3" s="13"/>
      <c r="N3" s="15" t="s">
        <v>11</v>
      </c>
    </row>
    <row r="4" customFormat="false" ht="18.75" hidden="false" customHeight="true" outlineLevel="0" collapsed="false">
      <c r="A4" s="11"/>
      <c r="B4" s="12"/>
      <c r="C4" s="12"/>
      <c r="D4" s="12"/>
      <c r="E4" s="13"/>
      <c r="F4" s="13"/>
      <c r="G4" s="13"/>
      <c r="H4" s="14"/>
      <c r="I4" s="13"/>
      <c r="J4" s="16" t="s">
        <v>12</v>
      </c>
      <c r="K4" s="17" t="s">
        <v>13</v>
      </c>
      <c r="L4" s="18" t="s">
        <v>12</v>
      </c>
      <c r="M4" s="19" t="s">
        <v>13</v>
      </c>
      <c r="N4" s="20" t="s">
        <v>14</v>
      </c>
    </row>
    <row r="5" customFormat="false" ht="21" hidden="false" customHeight="true" outlineLevel="0" collapsed="false">
      <c r="A5" s="11"/>
      <c r="B5" s="21" t="s">
        <v>15</v>
      </c>
      <c r="C5" s="21"/>
      <c r="D5" s="21"/>
      <c r="E5" s="22" t="n">
        <f aca="false">E6+E7</f>
        <v>49095000000</v>
      </c>
      <c r="F5" s="23" t="n">
        <f aca="false">F6+F7</f>
        <v>52761044708</v>
      </c>
      <c r="G5" s="23" t="n">
        <f aca="false">G6+G7</f>
        <v>49757097330</v>
      </c>
      <c r="H5" s="23" t="n">
        <f aca="false">H7</f>
        <v>265843684</v>
      </c>
      <c r="I5" s="23" t="n">
        <f aca="false">I6+I7</f>
        <v>2758496725</v>
      </c>
      <c r="J5" s="24" t="n">
        <f aca="false">G5/F5*100</f>
        <v>94.3065051220555</v>
      </c>
      <c r="K5" s="24" t="n">
        <f aca="false">G5/E5*100</f>
        <v>101.348604399633</v>
      </c>
      <c r="L5" s="24" t="n">
        <v>94.1877039832398</v>
      </c>
      <c r="M5" s="24" t="n">
        <v>101.780448844884</v>
      </c>
      <c r="N5" s="23" t="n">
        <f aca="false">N6+N7</f>
        <v>20393031</v>
      </c>
    </row>
    <row r="6" customFormat="false" ht="21" hidden="false" customHeight="true" outlineLevel="0" collapsed="false">
      <c r="A6" s="11"/>
      <c r="B6" s="25" t="s">
        <v>16</v>
      </c>
      <c r="C6" s="25"/>
      <c r="D6" s="25"/>
      <c r="E6" s="26" t="n">
        <f aca="false">E10+E13+E17+E19+E21+E23+E24+E26+E29+E32+E35</f>
        <v>48545000000</v>
      </c>
      <c r="F6" s="27" t="n">
        <f aca="false">F10+F13+F17+F19+F21+F23+F24+F26+F29+F32+F35</f>
        <v>49847995657</v>
      </c>
      <c r="G6" s="27" t="n">
        <f aca="false">G10+G13+G17+G19+G21+G23+G24+G26+G29+G32+G35</f>
        <v>49136615932</v>
      </c>
      <c r="H6" s="27" t="n">
        <v>0</v>
      </c>
      <c r="I6" s="27" t="n">
        <f aca="false">I10+I13+I17++I21+I26+I32+I35</f>
        <v>731639329</v>
      </c>
      <c r="J6" s="28" t="n">
        <f aca="false">G6/F6*100</f>
        <v>98.572902048269</v>
      </c>
      <c r="K6" s="28" t="n">
        <f aca="false">G6/E6*100</f>
        <v>101.21869591513</v>
      </c>
      <c r="L6" s="28" t="n">
        <v>98.740439107502</v>
      </c>
      <c r="M6" s="28" t="n">
        <v>101.526807411792</v>
      </c>
      <c r="N6" s="27" t="n">
        <f aca="false">N10+N13+N17+N21+N32+N35</f>
        <v>20259604</v>
      </c>
    </row>
    <row r="7" customFormat="false" ht="21" hidden="false" customHeight="true" outlineLevel="0" collapsed="false">
      <c r="A7" s="11"/>
      <c r="B7" s="29" t="s">
        <v>17</v>
      </c>
      <c r="C7" s="29"/>
      <c r="D7" s="29"/>
      <c r="E7" s="30" t="n">
        <f aca="false">E11+E14+E18+E22+E27+E33+E36</f>
        <v>550000000</v>
      </c>
      <c r="F7" s="31" t="n">
        <f aca="false">F11+F14+F18+F22+F27+F33+F36</f>
        <v>2913049051</v>
      </c>
      <c r="G7" s="31" t="n">
        <f aca="false">G11+G14+G18+G22+G27+G33+G36</f>
        <v>620481398</v>
      </c>
      <c r="H7" s="31" t="n">
        <f aca="false">H11+H14+H18+H22+H36</f>
        <v>265843684</v>
      </c>
      <c r="I7" s="31" t="n">
        <f aca="false">I11+I14+I18+I22+I27+I33+I36</f>
        <v>2026857396</v>
      </c>
      <c r="J7" s="32" t="n">
        <f aca="false">G7/F7*100</f>
        <v>21.3000669448734</v>
      </c>
      <c r="K7" s="32" t="n">
        <f aca="false">G7/E7*100</f>
        <v>112.814799636364</v>
      </c>
      <c r="L7" s="32" t="n">
        <v>25.5636217664887</v>
      </c>
      <c r="M7" s="32" t="n">
        <v>119.104267428571</v>
      </c>
      <c r="N7" s="31" t="n">
        <f aca="false">N11+N18+N22+N36</f>
        <v>133427</v>
      </c>
    </row>
    <row r="8" customFormat="false" ht="21" hidden="false" customHeight="true" outlineLevel="0" collapsed="false">
      <c r="A8" s="11"/>
      <c r="B8" s="33" t="s">
        <v>18</v>
      </c>
      <c r="C8" s="33"/>
      <c r="D8" s="34" t="s">
        <v>19</v>
      </c>
      <c r="E8" s="26" t="n">
        <f aca="false">E9+E12</f>
        <v>23252000000</v>
      </c>
      <c r="F8" s="27" t="n">
        <f aca="false">F9+F12</f>
        <v>24917381487</v>
      </c>
      <c r="G8" s="27" t="n">
        <f aca="false">G9+G12</f>
        <v>23638387332</v>
      </c>
      <c r="H8" s="27" t="n">
        <f aca="false">H9+H12</f>
        <v>93095264</v>
      </c>
      <c r="I8" s="27" t="n">
        <f aca="false">I9+I12</f>
        <v>1203810532</v>
      </c>
      <c r="J8" s="24" t="n">
        <f aca="false">G8/F8*100</f>
        <v>94.8670603463398</v>
      </c>
      <c r="K8" s="24" t="n">
        <f aca="false">G8/E8*100</f>
        <v>101.661738052641</v>
      </c>
      <c r="L8" s="28" t="n">
        <v>95.3493680141993</v>
      </c>
      <c r="M8" s="28" t="n">
        <v>102.079420442576</v>
      </c>
      <c r="N8" s="27" t="n">
        <f aca="false">N9+N12</f>
        <v>17911641</v>
      </c>
    </row>
    <row r="9" customFormat="false" ht="21" hidden="false" customHeight="true" outlineLevel="0" collapsed="false">
      <c r="A9" s="11"/>
      <c r="B9" s="35"/>
      <c r="C9" s="36" t="s">
        <v>20</v>
      </c>
      <c r="D9" s="34" t="s">
        <v>19</v>
      </c>
      <c r="E9" s="26" t="n">
        <f aca="false">E10+E11</f>
        <v>18722000000</v>
      </c>
      <c r="F9" s="27" t="n">
        <f aca="false">F10+F11</f>
        <v>20164103508</v>
      </c>
      <c r="G9" s="27" t="n">
        <f aca="false">G10+G11</f>
        <v>18953092173</v>
      </c>
      <c r="H9" s="27" t="n">
        <f aca="false">H11</f>
        <v>77329054</v>
      </c>
      <c r="I9" s="27" t="n">
        <f aca="false">I10+I11</f>
        <v>1141347122</v>
      </c>
      <c r="J9" s="28" t="n">
        <f aca="false">G9/F9*100</f>
        <v>93.9942217886377</v>
      </c>
      <c r="K9" s="28" t="n">
        <f aca="false">G9/E9*100</f>
        <v>101.234334862728</v>
      </c>
      <c r="L9" s="28" t="n">
        <v>94.3254493862527</v>
      </c>
      <c r="M9" s="28" t="n">
        <v>101.508168440148</v>
      </c>
      <c r="N9" s="27" t="n">
        <f aca="false">N10+N11</f>
        <v>7664841</v>
      </c>
    </row>
    <row r="10" customFormat="false" ht="21" hidden="false" customHeight="true" outlineLevel="0" collapsed="false">
      <c r="A10" s="11"/>
      <c r="B10" s="35"/>
      <c r="C10" s="35"/>
      <c r="D10" s="34" t="s">
        <v>21</v>
      </c>
      <c r="E10" s="26" t="n">
        <v>18528000000</v>
      </c>
      <c r="F10" s="27" t="n">
        <v>18998143756</v>
      </c>
      <c r="G10" s="27" t="n">
        <v>18694250015</v>
      </c>
      <c r="H10" s="27" t="n">
        <v>0</v>
      </c>
      <c r="I10" s="27" t="n">
        <v>311439155</v>
      </c>
      <c r="J10" s="28" t="n">
        <f aca="false">G10/F10*100</f>
        <v>98.4004029819807</v>
      </c>
      <c r="K10" s="28" t="n">
        <f aca="false">G10/E10*100</f>
        <v>100.897290668178</v>
      </c>
      <c r="L10" s="28" t="n">
        <v>98.1542216497558</v>
      </c>
      <c r="M10" s="28" t="n">
        <v>101.130914530516</v>
      </c>
      <c r="N10" s="27" t="n">
        <v>7545414</v>
      </c>
    </row>
    <row r="11" customFormat="false" ht="21" hidden="false" customHeight="true" outlineLevel="0" collapsed="false">
      <c r="A11" s="11"/>
      <c r="B11" s="35"/>
      <c r="C11" s="35"/>
      <c r="D11" s="34" t="s">
        <v>22</v>
      </c>
      <c r="E11" s="26" t="n">
        <v>194000000</v>
      </c>
      <c r="F11" s="27" t="n">
        <v>1165959752</v>
      </c>
      <c r="G11" s="27" t="n">
        <v>258842158</v>
      </c>
      <c r="H11" s="27" t="n">
        <v>77329054</v>
      </c>
      <c r="I11" s="27" t="n">
        <v>829907967</v>
      </c>
      <c r="J11" s="28" t="n">
        <f aca="false">G11/F11*100</f>
        <v>22.1999222148107</v>
      </c>
      <c r="K11" s="28" t="n">
        <f aca="false">G11/E11*100</f>
        <v>133.423792783505</v>
      </c>
      <c r="L11" s="28" t="n">
        <v>26.0430015090369</v>
      </c>
      <c r="M11" s="28" t="n">
        <v>135.477237104072</v>
      </c>
      <c r="N11" s="27" t="n">
        <v>119427</v>
      </c>
    </row>
    <row r="12" customFormat="false" ht="21" hidden="false" customHeight="true" outlineLevel="0" collapsed="false">
      <c r="A12" s="11"/>
      <c r="B12" s="35"/>
      <c r="C12" s="36" t="s">
        <v>23</v>
      </c>
      <c r="D12" s="34" t="s">
        <v>19</v>
      </c>
      <c r="E12" s="26" t="n">
        <f aca="false">E13+E14</f>
        <v>4530000000</v>
      </c>
      <c r="F12" s="27" t="n">
        <f aca="false">F13+F14</f>
        <v>4753277979</v>
      </c>
      <c r="G12" s="27" t="n">
        <f aca="false">G13+G14</f>
        <v>4685295159</v>
      </c>
      <c r="H12" s="27" t="n">
        <f aca="false">H14</f>
        <v>15766210</v>
      </c>
      <c r="I12" s="27" t="n">
        <f aca="false">I13+I14</f>
        <v>62463410</v>
      </c>
      <c r="J12" s="28" t="n">
        <f aca="false">G12/F12*100</f>
        <v>98.569769739949</v>
      </c>
      <c r="K12" s="28" t="n">
        <f aca="false">G12/E12*100</f>
        <v>103.428149205298</v>
      </c>
      <c r="L12" s="28" t="n">
        <v>102.881205140111</v>
      </c>
      <c r="M12" s="28" t="n">
        <v>106.106565922708</v>
      </c>
      <c r="N12" s="27" t="n">
        <f aca="false">N13</f>
        <v>10246800</v>
      </c>
    </row>
    <row r="13" customFormat="false" ht="21" hidden="false" customHeight="true" outlineLevel="0" collapsed="false">
      <c r="A13" s="11"/>
      <c r="B13" s="35"/>
      <c r="C13" s="35"/>
      <c r="D13" s="34" t="s">
        <v>21</v>
      </c>
      <c r="E13" s="26" t="n">
        <v>4518000000</v>
      </c>
      <c r="F13" s="27" t="n">
        <v>4680284600</v>
      </c>
      <c r="G13" s="27" t="n">
        <v>4677453300</v>
      </c>
      <c r="H13" s="27" t="n">
        <v>0</v>
      </c>
      <c r="I13" s="27" t="n">
        <v>13078100</v>
      </c>
      <c r="J13" s="28" t="n">
        <f aca="false">G13/F13*100</f>
        <v>99.9395058155224</v>
      </c>
      <c r="K13" s="28" t="n">
        <f aca="false">G13/E13*100</f>
        <v>103.529289508632</v>
      </c>
      <c r="L13" s="28" t="n">
        <v>105.411332067581</v>
      </c>
      <c r="M13" s="28" t="n">
        <v>106.161591780726</v>
      </c>
      <c r="N13" s="27" t="n">
        <v>10246800</v>
      </c>
    </row>
    <row r="14" customFormat="false" ht="21" hidden="false" customHeight="true" outlineLevel="0" collapsed="false">
      <c r="A14" s="11"/>
      <c r="B14" s="37"/>
      <c r="C14" s="37"/>
      <c r="D14" s="38" t="s">
        <v>22</v>
      </c>
      <c r="E14" s="30" t="n">
        <v>12000000</v>
      </c>
      <c r="F14" s="31" t="n">
        <v>72993379</v>
      </c>
      <c r="G14" s="31" t="n">
        <v>7841859</v>
      </c>
      <c r="H14" s="31" t="n">
        <v>15766210</v>
      </c>
      <c r="I14" s="31" t="n">
        <v>49385310</v>
      </c>
      <c r="J14" s="32" t="n">
        <f aca="false">G14/F14*100</f>
        <v>10.7432470005259</v>
      </c>
      <c r="K14" s="32" t="n">
        <f aca="false">G14/E14*100</f>
        <v>65.348825</v>
      </c>
      <c r="L14" s="32" t="n">
        <v>13.7465887680445</v>
      </c>
      <c r="M14" s="32" t="n">
        <v>93.07415</v>
      </c>
      <c r="N14" s="31" t="n">
        <v>0</v>
      </c>
    </row>
    <row r="15" customFormat="false" ht="21" hidden="false" customHeight="true" outlineLevel="0" collapsed="false">
      <c r="A15" s="11"/>
      <c r="B15" s="33" t="s">
        <v>24</v>
      </c>
      <c r="C15" s="33"/>
      <c r="D15" s="34" t="s">
        <v>19</v>
      </c>
      <c r="E15" s="22" t="n">
        <f aca="false">E16+E19</f>
        <v>18900400000</v>
      </c>
      <c r="F15" s="23" t="n">
        <f aca="false">F16+F19</f>
        <v>20423245083</v>
      </c>
      <c r="G15" s="23" t="n">
        <f aca="false">G16+G19</f>
        <v>19066700579</v>
      </c>
      <c r="H15" s="23" t="n">
        <f aca="false">H16</f>
        <v>141325514</v>
      </c>
      <c r="I15" s="23" t="n">
        <f aca="false">I16</f>
        <v>1217152029</v>
      </c>
      <c r="J15" s="24" t="n">
        <f aca="false">G15/F15*100</f>
        <v>93.3578405464606</v>
      </c>
      <c r="K15" s="24" t="n">
        <f aca="false">G15/E15*100</f>
        <v>100.879878621616</v>
      </c>
      <c r="L15" s="24" t="n">
        <v>92.6140893237835</v>
      </c>
      <c r="M15" s="24" t="n">
        <v>101.547588672456</v>
      </c>
      <c r="N15" s="23" t="n">
        <f aca="false">N16</f>
        <v>1933039</v>
      </c>
    </row>
    <row r="16" customFormat="false" ht="21" hidden="false" customHeight="true" outlineLevel="0" collapsed="false">
      <c r="A16" s="11"/>
      <c r="B16" s="35"/>
      <c r="C16" s="36" t="s">
        <v>24</v>
      </c>
      <c r="D16" s="34" t="s">
        <v>19</v>
      </c>
      <c r="E16" s="26" t="n">
        <f aca="false">E17+E18</f>
        <v>18722000000</v>
      </c>
      <c r="F16" s="27" t="n">
        <f aca="false">F17+F18</f>
        <v>20244667183</v>
      </c>
      <c r="G16" s="27" t="n">
        <f aca="false">G17+G18</f>
        <v>18888122679</v>
      </c>
      <c r="H16" s="27" t="n">
        <f aca="false">H18</f>
        <v>141325514</v>
      </c>
      <c r="I16" s="27" t="n">
        <f aca="false">I17+I18</f>
        <v>1217152029</v>
      </c>
      <c r="J16" s="28" t="n">
        <f aca="false">G16/F16*100</f>
        <v>93.2992501593747</v>
      </c>
      <c r="K16" s="28" t="n">
        <f aca="false">G16/E16*100</f>
        <v>100.887312674928</v>
      </c>
      <c r="L16" s="28" t="n">
        <v>92.5496029525578</v>
      </c>
      <c r="M16" s="28" t="n">
        <v>101.562158480816</v>
      </c>
      <c r="N16" s="27" t="n">
        <f aca="false">N17+N18</f>
        <v>1933039</v>
      </c>
    </row>
    <row r="17" customFormat="false" ht="21" hidden="false" customHeight="true" outlineLevel="0" collapsed="false">
      <c r="A17" s="11"/>
      <c r="B17" s="35"/>
      <c r="C17" s="35"/>
      <c r="D17" s="34" t="s">
        <v>21</v>
      </c>
      <c r="E17" s="26" t="n">
        <v>18439000000</v>
      </c>
      <c r="F17" s="27" t="n">
        <v>18917954000</v>
      </c>
      <c r="G17" s="27" t="n">
        <v>18599233120</v>
      </c>
      <c r="H17" s="27" t="n">
        <v>0</v>
      </c>
      <c r="I17" s="27" t="n">
        <v>320646384</v>
      </c>
      <c r="J17" s="28" t="n">
        <f aca="false">G17/F17*100</f>
        <v>98.3152465641898</v>
      </c>
      <c r="K17" s="28" t="n">
        <f aca="false">G17/E17*100</f>
        <v>100.868990292315</v>
      </c>
      <c r="L17" s="28" t="n">
        <v>98.3001725320525</v>
      </c>
      <c r="M17" s="28" t="n">
        <v>101.368060161004</v>
      </c>
      <c r="N17" s="27" t="n">
        <v>1925504</v>
      </c>
    </row>
    <row r="18" customFormat="false" ht="21" hidden="false" customHeight="true" outlineLevel="0" collapsed="false">
      <c r="A18" s="11"/>
      <c r="B18" s="35"/>
      <c r="C18" s="35"/>
      <c r="D18" s="34" t="s">
        <v>22</v>
      </c>
      <c r="E18" s="26" t="n">
        <v>283000000</v>
      </c>
      <c r="F18" s="27" t="n">
        <v>1326713183</v>
      </c>
      <c r="G18" s="27" t="n">
        <v>288889559</v>
      </c>
      <c r="H18" s="27" t="n">
        <v>141325514</v>
      </c>
      <c r="I18" s="27" t="n">
        <v>896505645</v>
      </c>
      <c r="J18" s="28" t="n">
        <f aca="false">G18/F18*100</f>
        <v>21.7748314181031</v>
      </c>
      <c r="K18" s="28" t="n">
        <f aca="false">G18/E18*100</f>
        <v>102.081116254417</v>
      </c>
      <c r="L18" s="28" t="n">
        <v>26.425579545861</v>
      </c>
      <c r="M18" s="28" t="n">
        <v>110.622447938144</v>
      </c>
      <c r="N18" s="27" t="n">
        <v>7535</v>
      </c>
    </row>
    <row r="19" customFormat="false" ht="21" hidden="false" customHeight="true" outlineLevel="0" collapsed="false">
      <c r="A19" s="11"/>
      <c r="B19" s="37"/>
      <c r="C19" s="39" t="s">
        <v>25</v>
      </c>
      <c r="D19" s="38" t="s">
        <v>21</v>
      </c>
      <c r="E19" s="30" t="n">
        <v>178400000</v>
      </c>
      <c r="F19" s="31" t="n">
        <v>178577900</v>
      </c>
      <c r="G19" s="31" t="n">
        <v>178577900</v>
      </c>
      <c r="H19" s="31" t="n">
        <v>0</v>
      </c>
      <c r="I19" s="31" t="n">
        <v>0</v>
      </c>
      <c r="J19" s="32" t="n">
        <f aca="false">G19/F19*100</f>
        <v>100</v>
      </c>
      <c r="K19" s="32" t="n">
        <f aca="false">G19/E19*100</f>
        <v>100.099719730942</v>
      </c>
      <c r="L19" s="32" t="n">
        <v>100</v>
      </c>
      <c r="M19" s="32" t="n">
        <v>100.026523702032</v>
      </c>
      <c r="N19" s="31" t="n">
        <v>0</v>
      </c>
    </row>
    <row r="20" customFormat="false" ht="21" hidden="false" customHeight="true" outlineLevel="0" collapsed="false">
      <c r="A20" s="11"/>
      <c r="B20" s="33" t="s">
        <v>26</v>
      </c>
      <c r="C20" s="33"/>
      <c r="D20" s="34" t="s">
        <v>19</v>
      </c>
      <c r="E20" s="22" t="n">
        <f aca="false">E21+E22</f>
        <v>395300000</v>
      </c>
      <c r="F20" s="23" t="n">
        <f aca="false">F21+F22</f>
        <v>450604126</v>
      </c>
      <c r="G20" s="23" t="n">
        <f aca="false">G21+G22</f>
        <v>399115591</v>
      </c>
      <c r="H20" s="23" t="n">
        <f aca="false">H22</f>
        <v>4479992</v>
      </c>
      <c r="I20" s="23" t="n">
        <f aca="false">I21+I22</f>
        <v>47076343</v>
      </c>
      <c r="J20" s="24" t="n">
        <f aca="false">G20/F20*100</f>
        <v>88.5734435108124</v>
      </c>
      <c r="K20" s="24" t="n">
        <f aca="false">G20/E20*100</f>
        <v>100.965239311915</v>
      </c>
      <c r="L20" s="24" t="n">
        <v>88.1790382228779</v>
      </c>
      <c r="M20" s="24" t="n">
        <v>104.305046829007</v>
      </c>
      <c r="N20" s="23" t="n">
        <f aca="false">N21+N22</f>
        <v>67800</v>
      </c>
    </row>
    <row r="21" customFormat="false" ht="21" hidden="false" customHeight="true" outlineLevel="0" collapsed="false">
      <c r="A21" s="11"/>
      <c r="B21" s="35"/>
      <c r="C21" s="35"/>
      <c r="D21" s="34" t="s">
        <v>21</v>
      </c>
      <c r="E21" s="26" t="n">
        <v>389300000</v>
      </c>
      <c r="F21" s="27" t="n">
        <v>404584900</v>
      </c>
      <c r="G21" s="27" t="n">
        <v>391039993</v>
      </c>
      <c r="H21" s="27" t="n">
        <v>0</v>
      </c>
      <c r="I21" s="27" t="n">
        <v>13607707</v>
      </c>
      <c r="J21" s="28" t="n">
        <f aca="false">G21/F21*100</f>
        <v>96.6521471760315</v>
      </c>
      <c r="K21" s="28" t="n">
        <f aca="false">G21/E21*100</f>
        <v>100.446954276907</v>
      </c>
      <c r="L21" s="28" t="n">
        <v>96.4667122499285</v>
      </c>
      <c r="M21" s="28" t="n">
        <v>103.892652505447</v>
      </c>
      <c r="N21" s="27" t="n">
        <v>62800</v>
      </c>
    </row>
    <row r="22" customFormat="false" ht="21" hidden="false" customHeight="true" outlineLevel="0" collapsed="false">
      <c r="A22" s="11"/>
      <c r="B22" s="37"/>
      <c r="C22" s="37"/>
      <c r="D22" s="38" t="s">
        <v>22</v>
      </c>
      <c r="E22" s="30" t="n">
        <v>6000000</v>
      </c>
      <c r="F22" s="31" t="n">
        <v>46019226</v>
      </c>
      <c r="G22" s="31" t="n">
        <v>8075598</v>
      </c>
      <c r="H22" s="31" t="n">
        <v>4479992</v>
      </c>
      <c r="I22" s="31" t="n">
        <v>33468636</v>
      </c>
      <c r="J22" s="32" t="n">
        <f aca="false">G22/F22*100</f>
        <v>17.5483133940584</v>
      </c>
      <c r="K22" s="32" t="n">
        <f aca="false">G22/E22*100</f>
        <v>134.5933</v>
      </c>
      <c r="L22" s="32" t="n">
        <v>17.8082448548965</v>
      </c>
      <c r="M22" s="32" t="n">
        <v>127.602153846154</v>
      </c>
      <c r="N22" s="31" t="n">
        <v>5000</v>
      </c>
    </row>
    <row r="23" customFormat="false" ht="21" hidden="false" customHeight="true" outlineLevel="0" collapsed="false">
      <c r="A23" s="11"/>
      <c r="B23" s="40" t="s">
        <v>27</v>
      </c>
      <c r="C23" s="40"/>
      <c r="D23" s="38" t="s">
        <v>21</v>
      </c>
      <c r="E23" s="41" t="n">
        <v>1537700000</v>
      </c>
      <c r="F23" s="42" t="n">
        <v>1597058751</v>
      </c>
      <c r="G23" s="42" t="n">
        <v>1597058751</v>
      </c>
      <c r="H23" s="42" t="n">
        <v>0</v>
      </c>
      <c r="I23" s="42" t="n">
        <v>0</v>
      </c>
      <c r="J23" s="24" t="n">
        <f aca="false">G23/F23*100</f>
        <v>100</v>
      </c>
      <c r="K23" s="24" t="n">
        <f aca="false">G23/E23*100</f>
        <v>103.860229628666</v>
      </c>
      <c r="L23" s="43" t="n">
        <v>100</v>
      </c>
      <c r="M23" s="43" t="n">
        <v>99.2723987333333</v>
      </c>
      <c r="N23" s="42" t="n">
        <v>0</v>
      </c>
    </row>
    <row r="24" customFormat="false" ht="21" hidden="false" customHeight="true" outlineLevel="0" collapsed="false">
      <c r="A24" s="11"/>
      <c r="B24" s="40" t="s">
        <v>28</v>
      </c>
      <c r="C24" s="40"/>
      <c r="D24" s="44" t="s">
        <v>21</v>
      </c>
      <c r="E24" s="41" t="n">
        <v>200000</v>
      </c>
      <c r="F24" s="42" t="n">
        <v>91200</v>
      </c>
      <c r="G24" s="42" t="n">
        <v>91200</v>
      </c>
      <c r="H24" s="42" t="n">
        <v>0</v>
      </c>
      <c r="I24" s="42" t="n">
        <v>0</v>
      </c>
      <c r="J24" s="24" t="n">
        <f aca="false">G24/F24*100</f>
        <v>100</v>
      </c>
      <c r="K24" s="24" t="n">
        <f aca="false">G24/E24*100</f>
        <v>45.6</v>
      </c>
      <c r="L24" s="43" t="n">
        <v>100</v>
      </c>
      <c r="M24" s="43" t="n">
        <v>105.05</v>
      </c>
      <c r="N24" s="42" t="n">
        <v>0</v>
      </c>
    </row>
    <row r="25" customFormat="false" ht="21" hidden="false" customHeight="true" outlineLevel="0" collapsed="false">
      <c r="A25" s="11"/>
      <c r="B25" s="33" t="s">
        <v>29</v>
      </c>
      <c r="C25" s="33"/>
      <c r="D25" s="34" t="s">
        <v>19</v>
      </c>
      <c r="E25" s="22" t="n">
        <f aca="false">E26+E27</f>
        <v>2900000</v>
      </c>
      <c r="F25" s="23" t="n">
        <f aca="false">F26+F27</f>
        <v>53182950</v>
      </c>
      <c r="G25" s="23" t="n">
        <f aca="false">G26+G27</f>
        <v>2550356</v>
      </c>
      <c r="H25" s="23" t="n">
        <v>0</v>
      </c>
      <c r="I25" s="23" t="n">
        <f aca="false">I26+I27</f>
        <v>50632594</v>
      </c>
      <c r="J25" s="24" t="n">
        <f aca="false">G25/F25*100</f>
        <v>4.7954391397995</v>
      </c>
      <c r="K25" s="24" t="n">
        <f aca="false">G25/E25*100</f>
        <v>87.9433103448276</v>
      </c>
      <c r="L25" s="24" t="n">
        <v>54.6310460747082</v>
      </c>
      <c r="M25" s="24" t="n">
        <v>109.0292</v>
      </c>
      <c r="N25" s="23" t="n">
        <v>0</v>
      </c>
    </row>
    <row r="26" customFormat="false" ht="21" hidden="false" customHeight="true" outlineLevel="0" collapsed="false">
      <c r="A26" s="11"/>
      <c r="B26" s="35"/>
      <c r="C26" s="35"/>
      <c r="D26" s="34" t="s">
        <v>21</v>
      </c>
      <c r="E26" s="26" t="n">
        <v>2300000</v>
      </c>
      <c r="F26" s="27" t="n">
        <v>7910700</v>
      </c>
      <c r="G26" s="27" t="n">
        <v>2542800</v>
      </c>
      <c r="H26" s="27" t="n">
        <v>0</v>
      </c>
      <c r="I26" s="27" t="n">
        <v>5367900</v>
      </c>
      <c r="J26" s="28" t="n">
        <f aca="false">G26/F26*100</f>
        <v>32.1438052258334</v>
      </c>
      <c r="K26" s="28" t="n">
        <f aca="false">G26/E26*100</f>
        <v>110.55652173913</v>
      </c>
      <c r="L26" s="28" t="n">
        <v>97.2443515271302</v>
      </c>
      <c r="M26" s="28" t="n">
        <v>109.0292</v>
      </c>
      <c r="N26" s="27" t="n">
        <v>0</v>
      </c>
    </row>
    <row r="27" customFormat="false" ht="21" hidden="false" customHeight="true" outlineLevel="0" collapsed="false">
      <c r="A27" s="11"/>
      <c r="B27" s="37"/>
      <c r="C27" s="37"/>
      <c r="D27" s="38" t="s">
        <v>22</v>
      </c>
      <c r="E27" s="30" t="n">
        <v>600000</v>
      </c>
      <c r="F27" s="31" t="n">
        <v>45272250</v>
      </c>
      <c r="G27" s="31" t="n">
        <v>7556</v>
      </c>
      <c r="H27" s="31" t="n">
        <v>0</v>
      </c>
      <c r="I27" s="31" t="n">
        <v>45264694</v>
      </c>
      <c r="J27" s="32" t="n">
        <f aca="false">G27/F27*100</f>
        <v>0.0166901357895841</v>
      </c>
      <c r="K27" s="32" t="n">
        <f aca="false">G27/E27*100</f>
        <v>1.25933333333333</v>
      </c>
      <c r="L27" s="31" t="n">
        <v>0</v>
      </c>
      <c r="M27" s="31" t="n">
        <v>0</v>
      </c>
      <c r="N27" s="31" t="n">
        <v>0</v>
      </c>
    </row>
    <row r="28" customFormat="false" ht="21" hidden="false" customHeight="true" outlineLevel="0" collapsed="false">
      <c r="A28" s="11"/>
      <c r="B28" s="33" t="s">
        <v>30</v>
      </c>
      <c r="C28" s="33"/>
      <c r="D28" s="34" t="s">
        <v>31</v>
      </c>
      <c r="E28" s="22" t="n">
        <f aca="false">E29</f>
        <v>106000000</v>
      </c>
      <c r="F28" s="23" t="n">
        <f aca="false">F29</f>
        <v>105115550</v>
      </c>
      <c r="G28" s="23" t="n">
        <f aca="false">G29</f>
        <v>105115550</v>
      </c>
      <c r="H28" s="23" t="n">
        <v>0</v>
      </c>
      <c r="I28" s="23" t="n">
        <v>0</v>
      </c>
      <c r="J28" s="24" t="n">
        <f aca="false">G28/F28*100</f>
        <v>100</v>
      </c>
      <c r="K28" s="24" t="n">
        <f aca="false">G28/E28*100</f>
        <v>99.1656132075472</v>
      </c>
      <c r="L28" s="24" t="n">
        <v>100</v>
      </c>
      <c r="M28" s="24" t="n">
        <v>98.0214</v>
      </c>
      <c r="N28" s="23" t="n">
        <v>0</v>
      </c>
    </row>
    <row r="29" customFormat="false" ht="21" hidden="false" customHeight="true" outlineLevel="0" collapsed="false">
      <c r="A29" s="11"/>
      <c r="B29" s="35"/>
      <c r="C29" s="35"/>
      <c r="D29" s="34" t="s">
        <v>21</v>
      </c>
      <c r="E29" s="26" t="n">
        <v>106000000</v>
      </c>
      <c r="F29" s="27" t="n">
        <v>105115550</v>
      </c>
      <c r="G29" s="27" t="n">
        <v>105115550</v>
      </c>
      <c r="H29" s="27" t="n">
        <v>0</v>
      </c>
      <c r="I29" s="27" t="n">
        <v>0</v>
      </c>
      <c r="J29" s="28" t="n">
        <f aca="false">G29/F29*100</f>
        <v>100</v>
      </c>
      <c r="K29" s="28" t="n">
        <f aca="false">G29/E29*100</f>
        <v>99.1656132075472</v>
      </c>
      <c r="L29" s="28" t="n">
        <v>100</v>
      </c>
      <c r="M29" s="28" t="n">
        <v>98.0214</v>
      </c>
      <c r="N29" s="27" t="n">
        <v>0</v>
      </c>
    </row>
    <row r="30" customFormat="false" ht="21" hidden="false" customHeight="true" outlineLevel="0" collapsed="false">
      <c r="A30" s="11"/>
      <c r="B30" s="37"/>
      <c r="C30" s="37"/>
      <c r="D30" s="38" t="s">
        <v>22</v>
      </c>
      <c r="E30" s="30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</row>
    <row r="31" customFormat="false" ht="21" hidden="false" customHeight="true" outlineLevel="0" collapsed="false">
      <c r="A31" s="11"/>
      <c r="B31" s="33" t="s">
        <v>32</v>
      </c>
      <c r="C31" s="33"/>
      <c r="D31" s="34" t="s">
        <v>31</v>
      </c>
      <c r="E31" s="22" t="n">
        <f aca="false">E32+E33</f>
        <v>1405700000</v>
      </c>
      <c r="F31" s="23" t="n">
        <f aca="false">F32+F33</f>
        <v>1431608313</v>
      </c>
      <c r="G31" s="23" t="n">
        <f aca="false">G32+G33</f>
        <v>1422125300</v>
      </c>
      <c r="H31" s="23" t="n">
        <v>0</v>
      </c>
      <c r="I31" s="23" t="n">
        <f aca="false">I32+I33</f>
        <v>9602613</v>
      </c>
      <c r="J31" s="24" t="n">
        <f aca="false">G31/F31*100</f>
        <v>99.3375972384424</v>
      </c>
      <c r="K31" s="24" t="n">
        <f aca="false">G31/E31*100</f>
        <v>101.168478338194</v>
      </c>
      <c r="L31" s="24" t="n">
        <v>99.6164953277289</v>
      </c>
      <c r="M31" s="24" t="n">
        <v>102.398953810297</v>
      </c>
      <c r="N31" s="23" t="n">
        <f aca="false">N32</f>
        <v>119600</v>
      </c>
    </row>
    <row r="32" customFormat="false" ht="21" hidden="false" customHeight="true" outlineLevel="0" collapsed="false">
      <c r="A32" s="11"/>
      <c r="B32" s="35"/>
      <c r="C32" s="35"/>
      <c r="D32" s="34" t="s">
        <v>21</v>
      </c>
      <c r="E32" s="26" t="n">
        <v>1404300000</v>
      </c>
      <c r="F32" s="27" t="n">
        <v>1426351100</v>
      </c>
      <c r="G32" s="27" t="n">
        <v>1418834300</v>
      </c>
      <c r="H32" s="27" t="n">
        <v>0</v>
      </c>
      <c r="I32" s="27" t="n">
        <v>7636400</v>
      </c>
      <c r="J32" s="28" t="n">
        <f aca="false">G32/F32*100</f>
        <v>99.47300492845</v>
      </c>
      <c r="K32" s="28" t="n">
        <f aca="false">G32/E32*100</f>
        <v>101.03498540198</v>
      </c>
      <c r="L32" s="28" t="n">
        <v>99.7252345904095</v>
      </c>
      <c r="M32" s="28" t="n">
        <v>102.147710894447</v>
      </c>
      <c r="N32" s="27" t="n">
        <v>119600</v>
      </c>
    </row>
    <row r="33" customFormat="false" ht="21" hidden="false" customHeight="true" outlineLevel="0" collapsed="false">
      <c r="A33" s="11"/>
      <c r="B33" s="37"/>
      <c r="C33" s="37"/>
      <c r="D33" s="38" t="s">
        <v>22</v>
      </c>
      <c r="E33" s="30" t="n">
        <v>1400000</v>
      </c>
      <c r="F33" s="31" t="n">
        <v>5257213</v>
      </c>
      <c r="G33" s="31" t="n">
        <v>3291000</v>
      </c>
      <c r="H33" s="31" t="n">
        <v>0</v>
      </c>
      <c r="I33" s="31" t="n">
        <v>1966213</v>
      </c>
      <c r="J33" s="32" t="n">
        <f aca="false">G33/F33*100</f>
        <v>62.5997082484579</v>
      </c>
      <c r="K33" s="32" t="n">
        <f aca="false">G33/E33*100</f>
        <v>235.071428571429</v>
      </c>
      <c r="L33" s="32" t="n">
        <v>71.7944161092777</v>
      </c>
      <c r="M33" s="32" t="n">
        <v>813.6174</v>
      </c>
      <c r="N33" s="31" t="n">
        <v>0</v>
      </c>
    </row>
    <row r="34" customFormat="false" ht="21" hidden="false" customHeight="true" outlineLevel="0" collapsed="false">
      <c r="A34" s="11"/>
      <c r="B34" s="33" t="s">
        <v>33</v>
      </c>
      <c r="C34" s="33"/>
      <c r="D34" s="34" t="s">
        <v>19</v>
      </c>
      <c r="E34" s="26" t="n">
        <f aca="false">E35+E36</f>
        <v>3494800000</v>
      </c>
      <c r="F34" s="27" t="n">
        <f aca="false">F35+F36</f>
        <v>3782757248</v>
      </c>
      <c r="G34" s="27" t="n">
        <f aca="false">G35+G36</f>
        <v>3525952671</v>
      </c>
      <c r="H34" s="27" t="n">
        <f aca="false">H36</f>
        <v>26942914</v>
      </c>
      <c r="I34" s="27" t="n">
        <f aca="false">I35+I36</f>
        <v>230222614</v>
      </c>
      <c r="J34" s="24" t="n">
        <f aca="false">G34/F34*100</f>
        <v>93.2111800952658</v>
      </c>
      <c r="K34" s="24" t="n">
        <f aca="false">G34/E34*100</f>
        <v>100.891400681012</v>
      </c>
      <c r="L34" s="28" t="n">
        <v>92.3610198635148</v>
      </c>
      <c r="M34" s="28" t="n">
        <v>101.615499458954</v>
      </c>
      <c r="N34" s="27" t="n">
        <f aca="false">N35+N36</f>
        <v>360951</v>
      </c>
    </row>
    <row r="35" customFormat="false" ht="21" hidden="false" customHeight="true" outlineLevel="0" collapsed="false">
      <c r="A35" s="11"/>
      <c r="B35" s="35"/>
      <c r="C35" s="35"/>
      <c r="D35" s="34" t="s">
        <v>21</v>
      </c>
      <c r="E35" s="26" t="n">
        <v>3441800000</v>
      </c>
      <c r="F35" s="27" t="n">
        <v>3531923200</v>
      </c>
      <c r="G35" s="27" t="n">
        <v>3472419003</v>
      </c>
      <c r="H35" s="27" t="n">
        <v>0</v>
      </c>
      <c r="I35" s="27" t="n">
        <v>59863683</v>
      </c>
      <c r="J35" s="28" t="n">
        <f aca="false">G35/F35*100</f>
        <v>98.3152465772755</v>
      </c>
      <c r="K35" s="28" t="n">
        <f aca="false">G35/E35*100</f>
        <v>100.889621796734</v>
      </c>
      <c r="L35" s="28" t="n">
        <v>98.3001725328972</v>
      </c>
      <c r="M35" s="28" t="n">
        <v>101.364079048786</v>
      </c>
      <c r="N35" s="27" t="n">
        <v>359486</v>
      </c>
    </row>
    <row r="36" customFormat="false" ht="21" hidden="false" customHeight="true" outlineLevel="0" collapsed="false">
      <c r="A36" s="11"/>
      <c r="B36" s="45"/>
      <c r="C36" s="45"/>
      <c r="D36" s="46" t="s">
        <v>22</v>
      </c>
      <c r="E36" s="47" t="n">
        <v>53000000</v>
      </c>
      <c r="F36" s="48" t="n">
        <v>250834048</v>
      </c>
      <c r="G36" s="48" t="n">
        <v>53533668</v>
      </c>
      <c r="H36" s="48" t="n">
        <v>26942914</v>
      </c>
      <c r="I36" s="48" t="n">
        <v>170358931</v>
      </c>
      <c r="J36" s="49" t="n">
        <f aca="false">G36/F36*100</f>
        <v>21.3422653052268</v>
      </c>
      <c r="K36" s="49" t="n">
        <f aca="false">G36/E36*100</f>
        <v>101.006920754717</v>
      </c>
      <c r="L36" s="49" t="n">
        <v>26.29214952575</v>
      </c>
      <c r="M36" s="49" t="n">
        <v>113.304104166667</v>
      </c>
      <c r="N36" s="48" t="n">
        <v>1465</v>
      </c>
    </row>
    <row r="37" customFormat="false" ht="14.25" hidden="false" customHeight="true" outlineLevel="0" collapsed="false">
      <c r="B37" s="50" t="s">
        <v>34</v>
      </c>
      <c r="C37" s="51"/>
      <c r="D37" s="51"/>
      <c r="E37" s="51"/>
      <c r="F37" s="51"/>
      <c r="G37" s="51"/>
      <c r="H37" s="51"/>
      <c r="I37" s="51"/>
      <c r="J37" s="52"/>
      <c r="K37" s="52"/>
      <c r="L37" s="53"/>
      <c r="M37" s="54" t="s">
        <v>35</v>
      </c>
      <c r="N37" s="54"/>
    </row>
  </sheetData>
  <mergeCells count="21">
    <mergeCell ref="B3:D4"/>
    <mergeCell ref="E3:E4"/>
    <mergeCell ref="F3:F4"/>
    <mergeCell ref="G3:G4"/>
    <mergeCell ref="H3:H4"/>
    <mergeCell ref="I3:I4"/>
    <mergeCell ref="J3:K3"/>
    <mergeCell ref="L3:M3"/>
    <mergeCell ref="B5:D5"/>
    <mergeCell ref="B6:D6"/>
    <mergeCell ref="B7:D7"/>
    <mergeCell ref="B8:C8"/>
    <mergeCell ref="B15:C15"/>
    <mergeCell ref="B20:C20"/>
    <mergeCell ref="B23:C23"/>
    <mergeCell ref="B24:C24"/>
    <mergeCell ref="B25:C25"/>
    <mergeCell ref="B28:C28"/>
    <mergeCell ref="B31:C31"/>
    <mergeCell ref="B34:C34"/>
    <mergeCell ref="M37:N37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68" useFirstPageNumber="tru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55" width="5.7"/>
    <col collapsed="false" customWidth="true" hidden="false" outlineLevel="0" max="2" min="2" style="55" width="3.85"/>
    <col collapsed="false" customWidth="true" hidden="false" outlineLevel="0" max="3" min="3" style="55" width="5.7"/>
    <col collapsed="false" customWidth="true" hidden="false" outlineLevel="0" max="4" min="4" style="55" width="8.56"/>
    <col collapsed="false" customWidth="true" hidden="false" outlineLevel="0" max="7" min="5" style="55" width="23.85"/>
    <col collapsed="false" customWidth="false" hidden="false" outlineLevel="0" max="257" min="8" style="55" width="9.13"/>
  </cols>
  <sheetData>
    <row r="1" customFormat="false" ht="24.75" hidden="false" customHeight="true" outlineLevel="0" collapsed="false">
      <c r="A1" s="56" t="s">
        <v>36</v>
      </c>
      <c r="B1" s="56"/>
      <c r="C1" s="56"/>
      <c r="D1" s="56"/>
      <c r="E1" s="56"/>
      <c r="F1" s="56"/>
      <c r="G1" s="56"/>
      <c r="I1" s="57"/>
      <c r="J1" s="57"/>
      <c r="K1" s="57"/>
      <c r="L1" s="57"/>
      <c r="M1" s="57"/>
    </row>
    <row r="2" customFormat="false" ht="18.75" hidden="false" customHeight="true" outlineLevel="0" collapsed="false">
      <c r="A2" s="58" t="s">
        <v>37</v>
      </c>
      <c r="B2" s="59"/>
      <c r="C2" s="59"/>
      <c r="D2" s="60"/>
      <c r="E2" s="60"/>
      <c r="F2" s="60"/>
      <c r="G2" s="61" t="s">
        <v>38</v>
      </c>
      <c r="I2" s="57"/>
      <c r="J2" s="57"/>
      <c r="K2" s="57"/>
      <c r="L2" s="57"/>
      <c r="M2" s="57"/>
    </row>
    <row r="3" s="1" customFormat="true" ht="18.75" hidden="false" customHeight="true" outlineLevel="0" collapsed="false">
      <c r="A3" s="62" t="s">
        <v>39</v>
      </c>
      <c r="B3" s="62"/>
      <c r="C3" s="62"/>
      <c r="D3" s="62"/>
      <c r="E3" s="63" t="s">
        <v>40</v>
      </c>
      <c r="F3" s="63"/>
      <c r="G3" s="63"/>
      <c r="H3" s="64"/>
      <c r="I3" s="57"/>
      <c r="J3" s="57"/>
      <c r="K3" s="57"/>
      <c r="L3" s="57"/>
      <c r="M3" s="57"/>
    </row>
    <row r="4" s="1" customFormat="true" ht="18.75" hidden="false" customHeight="true" outlineLevel="0" collapsed="false">
      <c r="A4" s="62"/>
      <c r="B4" s="62"/>
      <c r="C4" s="62"/>
      <c r="D4" s="62"/>
      <c r="E4" s="65" t="s">
        <v>41</v>
      </c>
      <c r="F4" s="65" t="s">
        <v>42</v>
      </c>
      <c r="G4" s="66" t="s">
        <v>43</v>
      </c>
      <c r="H4" s="64"/>
      <c r="I4" s="57"/>
      <c r="J4" s="57"/>
      <c r="K4" s="57"/>
      <c r="L4" s="57"/>
      <c r="M4" s="57"/>
    </row>
    <row r="5" s="1" customFormat="true" ht="18.75" hidden="false" customHeight="true" outlineLevel="0" collapsed="false">
      <c r="A5" s="67"/>
      <c r="B5" s="68"/>
      <c r="C5" s="67"/>
      <c r="D5" s="69" t="s">
        <v>44</v>
      </c>
      <c r="E5" s="70" t="n">
        <v>18248827</v>
      </c>
      <c r="F5" s="71" t="n">
        <v>17093581</v>
      </c>
      <c r="G5" s="72" t="n">
        <v>93.7</v>
      </c>
      <c r="H5" s="64"/>
      <c r="I5" s="57"/>
      <c r="J5" s="57"/>
      <c r="K5" s="57"/>
      <c r="L5" s="57"/>
      <c r="M5" s="57"/>
    </row>
    <row r="6" s="1" customFormat="true" ht="18.75" hidden="false" customHeight="true" outlineLevel="0" collapsed="false">
      <c r="A6" s="73" t="s">
        <v>45</v>
      </c>
      <c r="B6" s="74" t="n">
        <v>18</v>
      </c>
      <c r="C6" s="75" t="s">
        <v>46</v>
      </c>
      <c r="D6" s="76" t="s">
        <v>47</v>
      </c>
      <c r="E6" s="70" t="n">
        <v>17166296</v>
      </c>
      <c r="F6" s="71" t="n">
        <v>16927274</v>
      </c>
      <c r="G6" s="72" t="n">
        <v>98.6</v>
      </c>
      <c r="H6" s="64"/>
      <c r="I6" s="57"/>
      <c r="J6" s="57"/>
      <c r="K6" s="57"/>
      <c r="L6" s="57"/>
      <c r="M6" s="57"/>
    </row>
    <row r="7" s="1" customFormat="true" ht="18.75" hidden="false" customHeight="true" outlineLevel="0" collapsed="false">
      <c r="A7" s="11"/>
      <c r="B7" s="77"/>
      <c r="C7" s="11"/>
      <c r="D7" s="76" t="s">
        <v>48</v>
      </c>
      <c r="E7" s="70" t="n">
        <v>1082531</v>
      </c>
      <c r="F7" s="71" t="n">
        <v>166307</v>
      </c>
      <c r="G7" s="72" t="n">
        <v>15.4</v>
      </c>
      <c r="H7" s="64"/>
      <c r="I7" s="57"/>
      <c r="J7" s="57"/>
      <c r="K7" s="57"/>
      <c r="L7" s="57"/>
      <c r="M7" s="57"/>
    </row>
    <row r="8" s="1" customFormat="true" ht="18.75" hidden="false" customHeight="true" outlineLevel="0" collapsed="false">
      <c r="A8" s="67"/>
      <c r="B8" s="74"/>
      <c r="C8" s="67"/>
      <c r="D8" s="69" t="s">
        <v>44</v>
      </c>
      <c r="E8" s="78" t="n">
        <v>21135117</v>
      </c>
      <c r="F8" s="79" t="n">
        <v>19889331</v>
      </c>
      <c r="G8" s="80" t="n">
        <v>94.1</v>
      </c>
      <c r="H8" s="64"/>
      <c r="I8" s="57"/>
      <c r="J8" s="57"/>
      <c r="K8" s="57"/>
      <c r="L8" s="57"/>
      <c r="M8" s="57"/>
    </row>
    <row r="9" s="1" customFormat="true" ht="18.75" hidden="false" customHeight="true" outlineLevel="0" collapsed="false">
      <c r="A9" s="81" t="s">
        <v>49</v>
      </c>
      <c r="B9" s="74" t="n">
        <v>19</v>
      </c>
      <c r="C9" s="82"/>
      <c r="D9" s="76" t="s">
        <v>47</v>
      </c>
      <c r="E9" s="70" t="n">
        <v>20084253</v>
      </c>
      <c r="F9" s="71" t="n">
        <v>19704953</v>
      </c>
      <c r="G9" s="72" t="n">
        <v>98.1</v>
      </c>
      <c r="H9" s="64"/>
      <c r="I9" s="57"/>
      <c r="J9" s="57"/>
      <c r="K9" s="57"/>
      <c r="L9" s="57"/>
      <c r="M9" s="57"/>
    </row>
    <row r="10" s="1" customFormat="true" ht="18.75" hidden="false" customHeight="true" outlineLevel="0" collapsed="false">
      <c r="A10" s="83"/>
      <c r="B10" s="74"/>
      <c r="C10" s="83"/>
      <c r="D10" s="84" t="s">
        <v>48</v>
      </c>
      <c r="E10" s="85" t="n">
        <v>1050864</v>
      </c>
      <c r="F10" s="86" t="n">
        <v>184378</v>
      </c>
      <c r="G10" s="87" t="n">
        <v>17.5</v>
      </c>
      <c r="H10" s="64"/>
      <c r="I10" s="57"/>
      <c r="J10" s="57"/>
      <c r="K10" s="57"/>
      <c r="L10" s="57"/>
      <c r="M10" s="57"/>
    </row>
    <row r="11" s="1" customFormat="true" ht="18.75" hidden="false" customHeight="true" outlineLevel="0" collapsed="false">
      <c r="A11" s="11"/>
      <c r="B11" s="88"/>
      <c r="C11" s="11"/>
      <c r="D11" s="76" t="s">
        <v>44</v>
      </c>
      <c r="E11" s="70" t="n">
        <v>21758435</v>
      </c>
      <c r="F11" s="71" t="n">
        <v>20454038</v>
      </c>
      <c r="G11" s="72" t="n">
        <v>94</v>
      </c>
      <c r="H11" s="64"/>
      <c r="I11" s="57"/>
      <c r="J11" s="57"/>
      <c r="K11" s="57"/>
      <c r="L11" s="57"/>
      <c r="M11" s="57"/>
    </row>
    <row r="12" s="1" customFormat="true" ht="18.75" hidden="false" customHeight="true" outlineLevel="0" collapsed="false">
      <c r="A12" s="81" t="s">
        <v>49</v>
      </c>
      <c r="B12" s="74" t="n">
        <v>20</v>
      </c>
      <c r="C12" s="82"/>
      <c r="D12" s="76" t="s">
        <v>47</v>
      </c>
      <c r="E12" s="70" t="n">
        <v>20618598</v>
      </c>
      <c r="F12" s="71" t="n">
        <v>20225885</v>
      </c>
      <c r="G12" s="72" t="n">
        <v>98.1</v>
      </c>
      <c r="H12" s="64"/>
      <c r="I12" s="57"/>
      <c r="J12" s="57"/>
      <c r="K12" s="57"/>
      <c r="L12" s="57"/>
      <c r="M12" s="57"/>
    </row>
    <row r="13" s="1" customFormat="true" ht="18.75" hidden="false" customHeight="true" outlineLevel="0" collapsed="false">
      <c r="A13" s="83"/>
      <c r="B13" s="74"/>
      <c r="C13" s="83"/>
      <c r="D13" s="84" t="s">
        <v>48</v>
      </c>
      <c r="E13" s="70" t="n">
        <v>1139837</v>
      </c>
      <c r="F13" s="71" t="n">
        <v>228153</v>
      </c>
      <c r="G13" s="72" t="n">
        <v>20</v>
      </c>
      <c r="H13" s="64"/>
      <c r="I13" s="57"/>
      <c r="J13" s="57"/>
      <c r="K13" s="57"/>
      <c r="L13" s="57"/>
      <c r="M13" s="57"/>
    </row>
    <row r="14" s="1" customFormat="true" ht="18.75" hidden="false" customHeight="true" outlineLevel="0" collapsed="false">
      <c r="A14" s="11"/>
      <c r="B14" s="88"/>
      <c r="C14" s="11"/>
      <c r="D14" s="76" t="s">
        <v>44</v>
      </c>
      <c r="E14" s="78" t="n">
        <f aca="false">E15+E16</f>
        <v>21652641</v>
      </c>
      <c r="F14" s="79" t="n">
        <f aca="false">F15+F16</f>
        <v>20423951</v>
      </c>
      <c r="G14" s="80" t="n">
        <v>94.3</v>
      </c>
      <c r="H14" s="64"/>
      <c r="I14" s="57"/>
      <c r="J14" s="57"/>
      <c r="K14" s="57"/>
      <c r="L14" s="57"/>
      <c r="M14" s="57"/>
    </row>
    <row r="15" s="1" customFormat="true" ht="18.75" hidden="false" customHeight="true" outlineLevel="0" collapsed="false">
      <c r="A15" s="81" t="s">
        <v>49</v>
      </c>
      <c r="B15" s="74" t="n">
        <v>21</v>
      </c>
      <c r="C15" s="82"/>
      <c r="D15" s="76" t="s">
        <v>47</v>
      </c>
      <c r="E15" s="70" t="n">
        <v>20502986</v>
      </c>
      <c r="F15" s="71" t="n">
        <v>20124546</v>
      </c>
      <c r="G15" s="72" t="n">
        <v>98.2</v>
      </c>
      <c r="H15" s="64"/>
      <c r="I15" s="57"/>
      <c r="J15" s="57"/>
      <c r="K15" s="57"/>
      <c r="L15" s="57"/>
      <c r="M15" s="57"/>
    </row>
    <row r="16" s="1" customFormat="true" ht="18.75" hidden="false" customHeight="true" outlineLevel="0" collapsed="false">
      <c r="A16" s="11"/>
      <c r="B16" s="74"/>
      <c r="C16" s="11"/>
      <c r="D16" s="76" t="s">
        <v>48</v>
      </c>
      <c r="E16" s="70" t="n">
        <v>1149655</v>
      </c>
      <c r="F16" s="71" t="n">
        <v>299405</v>
      </c>
      <c r="G16" s="72" t="n">
        <v>26</v>
      </c>
      <c r="H16" s="64"/>
      <c r="I16" s="57"/>
      <c r="J16" s="57"/>
      <c r="K16" s="57"/>
      <c r="L16" s="57"/>
      <c r="M16" s="57"/>
    </row>
    <row r="17" s="1" customFormat="true" ht="18.75" hidden="false" customHeight="true" outlineLevel="0" collapsed="false">
      <c r="A17" s="89"/>
      <c r="B17" s="90"/>
      <c r="C17" s="91"/>
      <c r="D17" s="92" t="s">
        <v>44</v>
      </c>
      <c r="E17" s="93" t="n">
        <f aca="false">E18+E19</f>
        <v>20164104</v>
      </c>
      <c r="F17" s="94" t="n">
        <f aca="false">F18+F19</f>
        <v>18953092</v>
      </c>
      <c r="G17" s="95" t="n">
        <v>94</v>
      </c>
      <c r="H17" s="64"/>
      <c r="I17" s="57"/>
      <c r="J17" s="57"/>
      <c r="K17" s="57"/>
      <c r="L17" s="57"/>
      <c r="M17" s="57"/>
    </row>
    <row r="18" s="1" customFormat="true" ht="18.75" hidden="false" customHeight="true" outlineLevel="0" collapsed="false">
      <c r="A18" s="96" t="s">
        <v>49</v>
      </c>
      <c r="B18" s="97" t="n">
        <v>22</v>
      </c>
      <c r="C18" s="98"/>
      <c r="D18" s="99" t="s">
        <v>47</v>
      </c>
      <c r="E18" s="100" t="n">
        <v>18998144</v>
      </c>
      <c r="F18" s="101" t="n">
        <v>18694250</v>
      </c>
      <c r="G18" s="102" t="n">
        <v>98.4</v>
      </c>
      <c r="H18" s="64"/>
      <c r="I18" s="57"/>
      <c r="J18" s="57"/>
      <c r="K18" s="57"/>
      <c r="L18" s="57"/>
      <c r="M18" s="57"/>
    </row>
    <row r="19" s="1" customFormat="true" ht="18.75" hidden="false" customHeight="true" outlineLevel="0" collapsed="false">
      <c r="A19" s="103"/>
      <c r="B19" s="104"/>
      <c r="C19" s="103"/>
      <c r="D19" s="105" t="s">
        <v>48</v>
      </c>
      <c r="E19" s="106" t="n">
        <v>1165960</v>
      </c>
      <c r="F19" s="107" t="n">
        <v>258842</v>
      </c>
      <c r="G19" s="108" t="n">
        <v>22.2</v>
      </c>
      <c r="H19" s="64"/>
      <c r="I19" s="57"/>
      <c r="J19" s="57"/>
      <c r="K19" s="57"/>
      <c r="L19" s="57"/>
      <c r="M19" s="57"/>
    </row>
    <row r="20" s="1" customFormat="true" ht="13.5" hidden="false" customHeight="true" outlineLevel="0" collapsed="false">
      <c r="G20" s="109" t="s">
        <v>35</v>
      </c>
      <c r="I20" s="57"/>
      <c r="J20" s="57"/>
      <c r="K20" s="57"/>
      <c r="L20" s="57"/>
      <c r="M20" s="57"/>
    </row>
    <row r="21" customFormat="false" ht="18.75" hidden="false" customHeight="true" outlineLevel="0" collapsed="false">
      <c r="F21" s="110"/>
      <c r="G21" s="110"/>
      <c r="I21" s="57"/>
      <c r="J21" s="57"/>
      <c r="K21" s="57"/>
      <c r="L21" s="57"/>
      <c r="M21" s="57"/>
    </row>
  </sheetData>
  <mergeCells count="2">
    <mergeCell ref="A3:D4"/>
    <mergeCell ref="E3:G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55" width="5.7"/>
    <col collapsed="false" customWidth="true" hidden="false" outlineLevel="0" max="2" min="2" style="55" width="3.85"/>
    <col collapsed="false" customWidth="true" hidden="false" outlineLevel="0" max="3" min="3" style="55" width="5.7"/>
    <col collapsed="false" customWidth="true" hidden="false" outlineLevel="0" max="4" min="4" style="55" width="8.56"/>
    <col collapsed="false" customWidth="true" hidden="false" outlineLevel="0" max="7" min="5" style="55" width="23.85"/>
    <col collapsed="false" customWidth="false" hidden="false" outlineLevel="0" max="257" min="8" style="55" width="9.13"/>
  </cols>
  <sheetData>
    <row r="1" customFormat="false" ht="24.75" hidden="false" customHeight="true" outlineLevel="0" collapsed="false">
      <c r="A1" s="56" t="s">
        <v>36</v>
      </c>
      <c r="B1" s="56"/>
      <c r="C1" s="56"/>
      <c r="D1" s="56"/>
      <c r="E1" s="56"/>
      <c r="F1" s="56"/>
      <c r="G1" s="56"/>
      <c r="I1" s="57"/>
      <c r="J1" s="57"/>
      <c r="K1" s="57"/>
      <c r="L1" s="57"/>
      <c r="M1" s="57"/>
    </row>
    <row r="2" s="112" customFormat="true" ht="18.75" hidden="false" customHeight="true" outlineLevel="0" collapsed="false">
      <c r="A2" s="58" t="s">
        <v>50</v>
      </c>
      <c r="B2" s="59"/>
      <c r="C2" s="6"/>
      <c r="D2" s="111"/>
      <c r="G2" s="113" t="s">
        <v>51</v>
      </c>
      <c r="I2" s="57"/>
      <c r="J2" s="57"/>
      <c r="K2" s="57"/>
      <c r="L2" s="57"/>
      <c r="M2" s="57"/>
    </row>
    <row r="3" s="117" customFormat="true" ht="18" hidden="false" customHeight="true" outlineLevel="0" collapsed="false">
      <c r="A3" s="114" t="s">
        <v>39</v>
      </c>
      <c r="B3" s="114"/>
      <c r="C3" s="114"/>
      <c r="D3" s="114"/>
      <c r="E3" s="115" t="s">
        <v>40</v>
      </c>
      <c r="F3" s="115"/>
      <c r="G3" s="115"/>
      <c r="H3" s="116"/>
      <c r="I3" s="57"/>
      <c r="J3" s="57"/>
      <c r="K3" s="57"/>
      <c r="L3" s="57"/>
      <c r="M3" s="57"/>
    </row>
    <row r="4" s="117" customFormat="true" ht="18" hidden="false" customHeight="true" outlineLevel="0" collapsed="false">
      <c r="A4" s="114"/>
      <c r="B4" s="114"/>
      <c r="C4" s="114"/>
      <c r="D4" s="114"/>
      <c r="E4" s="118" t="s">
        <v>41</v>
      </c>
      <c r="F4" s="118" t="s">
        <v>42</v>
      </c>
      <c r="G4" s="119" t="s">
        <v>43</v>
      </c>
      <c r="H4" s="116"/>
      <c r="I4" s="57"/>
      <c r="J4" s="57"/>
      <c r="K4" s="57"/>
      <c r="L4" s="57"/>
      <c r="M4" s="57"/>
    </row>
    <row r="5" s="117" customFormat="true" ht="18.75" hidden="false" customHeight="true" outlineLevel="0" collapsed="false">
      <c r="A5" s="120"/>
      <c r="B5" s="120"/>
      <c r="C5" s="120"/>
      <c r="D5" s="121" t="s">
        <v>44</v>
      </c>
      <c r="E5" s="122" t="n">
        <v>5360014</v>
      </c>
      <c r="F5" s="123" t="n">
        <v>5305073</v>
      </c>
      <c r="G5" s="124" t="n">
        <v>99</v>
      </c>
      <c r="H5" s="116"/>
      <c r="I5" s="57"/>
      <c r="J5" s="57"/>
      <c r="K5" s="57"/>
      <c r="L5" s="57"/>
      <c r="M5" s="57"/>
    </row>
    <row r="6" s="117" customFormat="true" ht="18.75" hidden="false" customHeight="true" outlineLevel="0" collapsed="false">
      <c r="A6" s="125" t="s">
        <v>45</v>
      </c>
      <c r="B6" s="74" t="n">
        <v>18</v>
      </c>
      <c r="C6" s="126" t="s">
        <v>46</v>
      </c>
      <c r="D6" s="121" t="s">
        <v>47</v>
      </c>
      <c r="E6" s="127" t="n">
        <v>5283765</v>
      </c>
      <c r="F6" s="128" t="n">
        <v>5291578</v>
      </c>
      <c r="G6" s="129" t="n">
        <v>100.1</v>
      </c>
      <c r="H6" s="116"/>
      <c r="I6" s="57"/>
      <c r="J6" s="57"/>
      <c r="K6" s="57"/>
      <c r="L6" s="57"/>
      <c r="M6" s="57"/>
    </row>
    <row r="7" s="117" customFormat="true" ht="18.75" hidden="false" customHeight="true" outlineLevel="0" collapsed="false">
      <c r="A7" s="120"/>
      <c r="B7" s="77"/>
      <c r="C7" s="120"/>
      <c r="D7" s="121" t="s">
        <v>48</v>
      </c>
      <c r="E7" s="130" t="n">
        <v>76249</v>
      </c>
      <c r="F7" s="131" t="n">
        <v>13495</v>
      </c>
      <c r="G7" s="132" t="n">
        <v>17.7</v>
      </c>
      <c r="H7" s="116"/>
      <c r="I7" s="57"/>
      <c r="J7" s="57"/>
      <c r="K7" s="57"/>
      <c r="L7" s="57"/>
      <c r="M7" s="57"/>
    </row>
    <row r="8" s="117" customFormat="true" ht="18.75" hidden="false" customHeight="true" outlineLevel="0" collapsed="false">
      <c r="A8" s="133"/>
      <c r="B8" s="74"/>
      <c r="C8" s="133"/>
      <c r="D8" s="134" t="s">
        <v>44</v>
      </c>
      <c r="E8" s="127" t="n">
        <v>6023658</v>
      </c>
      <c r="F8" s="128" t="n">
        <v>5969805</v>
      </c>
      <c r="G8" s="129" t="n">
        <v>99.1</v>
      </c>
      <c r="H8" s="116"/>
      <c r="I8" s="57"/>
      <c r="J8" s="57"/>
      <c r="K8" s="57"/>
      <c r="L8" s="57"/>
      <c r="M8" s="57"/>
    </row>
    <row r="9" s="117" customFormat="true" ht="18.75" hidden="false" customHeight="true" outlineLevel="0" collapsed="false">
      <c r="A9" s="135" t="s">
        <v>49</v>
      </c>
      <c r="B9" s="74" t="n">
        <v>19</v>
      </c>
      <c r="C9" s="136"/>
      <c r="D9" s="121" t="s">
        <v>47</v>
      </c>
      <c r="E9" s="127" t="n">
        <v>5953525</v>
      </c>
      <c r="F9" s="128" t="n">
        <v>5954120</v>
      </c>
      <c r="G9" s="129" t="n">
        <v>100</v>
      </c>
      <c r="H9" s="116"/>
    </row>
    <row r="10" s="117" customFormat="true" ht="18.75" hidden="false" customHeight="true" outlineLevel="0" collapsed="false">
      <c r="A10" s="137"/>
      <c r="B10" s="74"/>
      <c r="C10" s="137"/>
      <c r="D10" s="138" t="s">
        <v>48</v>
      </c>
      <c r="E10" s="127" t="n">
        <v>70133</v>
      </c>
      <c r="F10" s="128" t="n">
        <v>15685</v>
      </c>
      <c r="G10" s="139" t="n">
        <v>22.4</v>
      </c>
      <c r="H10" s="116"/>
    </row>
    <row r="11" s="117" customFormat="true" ht="18.75" hidden="false" customHeight="true" outlineLevel="0" collapsed="false">
      <c r="A11" s="120"/>
      <c r="B11" s="88"/>
      <c r="C11" s="120"/>
      <c r="D11" s="121" t="s">
        <v>44</v>
      </c>
      <c r="E11" s="122" t="n">
        <v>6068191</v>
      </c>
      <c r="F11" s="123" t="n">
        <v>6009505</v>
      </c>
      <c r="G11" s="124" t="n">
        <v>99</v>
      </c>
      <c r="H11" s="116"/>
    </row>
    <row r="12" s="117" customFormat="true" ht="18.75" hidden="false" customHeight="true" outlineLevel="0" collapsed="false">
      <c r="A12" s="135" t="s">
        <v>49</v>
      </c>
      <c r="B12" s="74" t="n">
        <v>20</v>
      </c>
      <c r="C12" s="136"/>
      <c r="D12" s="121" t="s">
        <v>47</v>
      </c>
      <c r="E12" s="127" t="n">
        <v>6001662</v>
      </c>
      <c r="F12" s="128" t="n">
        <v>5994318</v>
      </c>
      <c r="G12" s="129" t="n">
        <v>99.9</v>
      </c>
      <c r="H12" s="116"/>
    </row>
    <row r="13" s="117" customFormat="true" ht="18.75" hidden="false" customHeight="true" outlineLevel="0" collapsed="false">
      <c r="A13" s="120"/>
      <c r="B13" s="74"/>
      <c r="C13" s="120"/>
      <c r="D13" s="121" t="s">
        <v>48</v>
      </c>
      <c r="E13" s="130" t="n">
        <v>66529</v>
      </c>
      <c r="F13" s="131" t="n">
        <v>15187</v>
      </c>
      <c r="G13" s="132" t="n">
        <v>22.8</v>
      </c>
      <c r="H13" s="116"/>
    </row>
    <row r="14" s="117" customFormat="true" ht="18.75" hidden="false" customHeight="true" outlineLevel="0" collapsed="false">
      <c r="A14" s="133"/>
      <c r="B14" s="88"/>
      <c r="C14" s="133"/>
      <c r="D14" s="134" t="s">
        <v>44</v>
      </c>
      <c r="E14" s="127" t="n">
        <f aca="false">E15+E16</f>
        <v>2943578</v>
      </c>
      <c r="F14" s="128" t="n">
        <f aca="false">F15+F16</f>
        <v>3028388</v>
      </c>
      <c r="G14" s="129" t="n">
        <v>102.9</v>
      </c>
      <c r="H14" s="116"/>
    </row>
    <row r="15" s="117" customFormat="true" ht="18.75" hidden="false" customHeight="true" outlineLevel="0" collapsed="false">
      <c r="A15" s="135" t="s">
        <v>49</v>
      </c>
      <c r="B15" s="74" t="n">
        <v>21</v>
      </c>
      <c r="C15" s="136"/>
      <c r="D15" s="121" t="s">
        <v>47</v>
      </c>
      <c r="E15" s="127" t="n">
        <v>2862329</v>
      </c>
      <c r="F15" s="128" t="n">
        <v>3017219</v>
      </c>
      <c r="G15" s="129" t="n">
        <v>105.4</v>
      </c>
      <c r="H15" s="116"/>
    </row>
    <row r="16" s="117" customFormat="true" ht="18.75" hidden="false" customHeight="true" outlineLevel="0" collapsed="false">
      <c r="A16" s="120"/>
      <c r="B16" s="74"/>
      <c r="C16" s="120"/>
      <c r="D16" s="121" t="s">
        <v>48</v>
      </c>
      <c r="E16" s="127" t="n">
        <v>81249</v>
      </c>
      <c r="F16" s="128" t="n">
        <v>11169</v>
      </c>
      <c r="G16" s="139" t="n">
        <v>13.7</v>
      </c>
      <c r="H16" s="116"/>
    </row>
    <row r="17" s="117" customFormat="true" ht="18.75" hidden="false" customHeight="true" outlineLevel="0" collapsed="false">
      <c r="A17" s="140"/>
      <c r="B17" s="90"/>
      <c r="C17" s="140"/>
      <c r="D17" s="141" t="s">
        <v>44</v>
      </c>
      <c r="E17" s="142" t="n">
        <f aca="false">+E18+E19</f>
        <v>4753278</v>
      </c>
      <c r="F17" s="143" t="n">
        <f aca="false">+F18+F19</f>
        <v>4685295</v>
      </c>
      <c r="G17" s="124" t="n">
        <v>98.6</v>
      </c>
      <c r="H17" s="116"/>
    </row>
    <row r="18" s="117" customFormat="true" ht="18.75" hidden="false" customHeight="true" outlineLevel="0" collapsed="false">
      <c r="A18" s="144" t="s">
        <v>49</v>
      </c>
      <c r="B18" s="97" t="n">
        <v>22</v>
      </c>
      <c r="C18" s="145"/>
      <c r="D18" s="146" t="s">
        <v>47</v>
      </c>
      <c r="E18" s="147" t="n">
        <v>4680285</v>
      </c>
      <c r="F18" s="148" t="n">
        <v>4677453</v>
      </c>
      <c r="G18" s="129" t="n">
        <v>99.9</v>
      </c>
      <c r="H18" s="116"/>
    </row>
    <row r="19" s="117" customFormat="true" ht="18.75" hidden="false" customHeight="true" outlineLevel="0" collapsed="false">
      <c r="A19" s="149"/>
      <c r="B19" s="150"/>
      <c r="C19" s="149"/>
      <c r="D19" s="151" t="s">
        <v>48</v>
      </c>
      <c r="E19" s="152" t="n">
        <v>72993</v>
      </c>
      <c r="F19" s="153" t="n">
        <v>7842</v>
      </c>
      <c r="G19" s="154" t="n">
        <v>10.7</v>
      </c>
      <c r="H19" s="116"/>
    </row>
    <row r="20" s="1" customFormat="true" ht="15" hidden="false" customHeight="true" outlineLevel="0" collapsed="false">
      <c r="G20" s="155" t="s">
        <v>35</v>
      </c>
    </row>
  </sheetData>
  <mergeCells count="2">
    <mergeCell ref="A3:D4"/>
    <mergeCell ref="E3:G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1328125" defaultRowHeight="15" zeroHeight="false" outlineLevelRow="0" outlineLevelCol="0"/>
  <cols>
    <col collapsed="false" customWidth="true" hidden="false" outlineLevel="0" max="1" min="1" style="55" width="5.7"/>
    <col collapsed="false" customWidth="true" hidden="false" outlineLevel="0" max="2" min="2" style="55" width="3.85"/>
    <col collapsed="false" customWidth="true" hidden="false" outlineLevel="0" max="3" min="3" style="55" width="5.7"/>
    <col collapsed="false" customWidth="true" hidden="false" outlineLevel="0" max="4" min="4" style="55" width="8.56"/>
    <col collapsed="false" customWidth="true" hidden="false" outlineLevel="0" max="7" min="5" style="55" width="23.85"/>
    <col collapsed="false" customWidth="false" hidden="false" outlineLevel="0" max="257" min="8" style="55" width="8.13"/>
  </cols>
  <sheetData>
    <row r="1" customFormat="false" ht="24.75" hidden="false" customHeight="true" outlineLevel="0" collapsed="false">
      <c r="A1" s="56" t="s">
        <v>36</v>
      </c>
      <c r="B1" s="56"/>
      <c r="C1" s="56"/>
      <c r="D1" s="56"/>
      <c r="E1" s="56"/>
      <c r="F1" s="56"/>
      <c r="G1" s="56"/>
    </row>
    <row r="2" customFormat="false" ht="18.75" hidden="false" customHeight="true" outlineLevel="0" collapsed="false">
      <c r="A2" s="156" t="s">
        <v>52</v>
      </c>
      <c r="B2" s="157"/>
      <c r="C2" s="158"/>
      <c r="E2" s="60"/>
      <c r="F2" s="60"/>
      <c r="G2" s="61" t="s">
        <v>53</v>
      </c>
    </row>
    <row r="3" s="1" customFormat="true" ht="19.5" hidden="false" customHeight="true" outlineLevel="0" collapsed="false">
      <c r="A3" s="159" t="s">
        <v>39</v>
      </c>
      <c r="B3" s="159"/>
      <c r="C3" s="159"/>
      <c r="D3" s="159"/>
      <c r="E3" s="160" t="s">
        <v>54</v>
      </c>
      <c r="F3" s="160"/>
      <c r="G3" s="160"/>
      <c r="H3" s="64"/>
    </row>
    <row r="4" s="1" customFormat="true" ht="19.5" hidden="false" customHeight="true" outlineLevel="0" collapsed="false">
      <c r="A4" s="159"/>
      <c r="B4" s="159"/>
      <c r="C4" s="159"/>
      <c r="D4" s="159"/>
      <c r="E4" s="161" t="s">
        <v>41</v>
      </c>
      <c r="F4" s="161" t="s">
        <v>42</v>
      </c>
      <c r="G4" s="162" t="s">
        <v>43</v>
      </c>
      <c r="H4" s="64"/>
    </row>
    <row r="5" s="1" customFormat="true" ht="19.5" hidden="false" customHeight="true" outlineLevel="0" collapsed="false">
      <c r="A5" s="11"/>
      <c r="B5" s="11"/>
      <c r="C5" s="11"/>
      <c r="D5" s="76" t="s">
        <v>44</v>
      </c>
      <c r="E5" s="93" t="n">
        <v>20081651</v>
      </c>
      <c r="F5" s="94" t="n">
        <v>17854771</v>
      </c>
      <c r="G5" s="95" t="n">
        <v>88.9</v>
      </c>
      <c r="H5" s="64"/>
    </row>
    <row r="6" s="1" customFormat="true" ht="19.5" hidden="false" customHeight="true" outlineLevel="0" collapsed="false">
      <c r="A6" s="163" t="s">
        <v>45</v>
      </c>
      <c r="B6" s="164" t="n">
        <v>18</v>
      </c>
      <c r="C6" s="75" t="s">
        <v>46</v>
      </c>
      <c r="D6" s="76" t="s">
        <v>47</v>
      </c>
      <c r="E6" s="100" t="n">
        <v>17859881</v>
      </c>
      <c r="F6" s="101" t="n">
        <v>17548146</v>
      </c>
      <c r="G6" s="102" t="n">
        <v>98.3</v>
      </c>
      <c r="H6" s="64"/>
    </row>
    <row r="7" s="1" customFormat="true" ht="19.5" hidden="false" customHeight="true" outlineLevel="0" collapsed="false">
      <c r="A7" s="11"/>
      <c r="B7" s="165"/>
      <c r="C7" s="11"/>
      <c r="D7" s="76" t="s">
        <v>48</v>
      </c>
      <c r="E7" s="85" t="n">
        <v>2221770</v>
      </c>
      <c r="F7" s="86" t="n">
        <v>306625</v>
      </c>
      <c r="G7" s="166" t="n">
        <v>13.8</v>
      </c>
      <c r="H7" s="64"/>
    </row>
    <row r="8" s="1" customFormat="true" ht="19.5" hidden="false" customHeight="true" outlineLevel="0" collapsed="false">
      <c r="A8" s="67"/>
      <c r="B8" s="164"/>
      <c r="C8" s="67"/>
      <c r="D8" s="69" t="s">
        <v>44</v>
      </c>
      <c r="E8" s="100" t="n">
        <v>20111278</v>
      </c>
      <c r="F8" s="101" t="n">
        <v>18222807</v>
      </c>
      <c r="G8" s="102" t="n">
        <v>90.6</v>
      </c>
      <c r="H8" s="64"/>
    </row>
    <row r="9" s="1" customFormat="true" ht="19.5" hidden="false" customHeight="true" outlineLevel="0" collapsed="false">
      <c r="A9" s="167" t="s">
        <v>55</v>
      </c>
      <c r="B9" s="164" t="n">
        <v>19</v>
      </c>
      <c r="C9" s="82"/>
      <c r="D9" s="76" t="s">
        <v>47</v>
      </c>
      <c r="E9" s="100" t="n">
        <v>18204127</v>
      </c>
      <c r="F9" s="101" t="n">
        <v>17892961</v>
      </c>
      <c r="G9" s="102" t="n">
        <v>98.3</v>
      </c>
      <c r="H9" s="64"/>
    </row>
    <row r="10" s="1" customFormat="true" ht="19.5" hidden="false" customHeight="true" outlineLevel="0" collapsed="false">
      <c r="A10" s="83"/>
      <c r="B10" s="164"/>
      <c r="C10" s="83"/>
      <c r="D10" s="84" t="s">
        <v>48</v>
      </c>
      <c r="E10" s="70" t="n">
        <v>1907151</v>
      </c>
      <c r="F10" s="71" t="n">
        <v>329846</v>
      </c>
      <c r="G10" s="102" t="n">
        <v>17.3</v>
      </c>
      <c r="H10" s="64"/>
    </row>
    <row r="11" s="1" customFormat="true" ht="19.5" hidden="false" customHeight="true" outlineLevel="0" collapsed="false">
      <c r="A11" s="11"/>
      <c r="B11" s="68"/>
      <c r="C11" s="11"/>
      <c r="D11" s="69" t="s">
        <v>44</v>
      </c>
      <c r="E11" s="78" t="n">
        <v>20286220</v>
      </c>
      <c r="F11" s="79" t="n">
        <v>18574069</v>
      </c>
      <c r="G11" s="95" t="n">
        <v>91.6</v>
      </c>
      <c r="H11" s="64"/>
    </row>
    <row r="12" s="1" customFormat="true" ht="19.5" hidden="false" customHeight="true" outlineLevel="0" collapsed="false">
      <c r="A12" s="167" t="s">
        <v>55</v>
      </c>
      <c r="B12" s="164" t="n">
        <v>20</v>
      </c>
      <c r="C12" s="82"/>
      <c r="D12" s="76" t="s">
        <v>47</v>
      </c>
      <c r="E12" s="70" t="n">
        <v>18610700</v>
      </c>
      <c r="F12" s="71" t="n">
        <v>18266727</v>
      </c>
      <c r="G12" s="102" t="n">
        <v>98.2</v>
      </c>
      <c r="H12" s="64"/>
    </row>
    <row r="13" s="1" customFormat="true" ht="19.5" hidden="false" customHeight="true" outlineLevel="0" collapsed="false">
      <c r="A13" s="11"/>
      <c r="B13" s="164"/>
      <c r="C13" s="11"/>
      <c r="D13" s="76" t="s">
        <v>48</v>
      </c>
      <c r="E13" s="85" t="n">
        <v>1675520</v>
      </c>
      <c r="F13" s="86" t="n">
        <v>307342</v>
      </c>
      <c r="G13" s="87" t="n">
        <v>18.3</v>
      </c>
      <c r="H13" s="64"/>
    </row>
    <row r="14" s="1" customFormat="true" ht="19.5" hidden="false" customHeight="true" outlineLevel="0" collapsed="false">
      <c r="A14" s="67"/>
      <c r="B14" s="68"/>
      <c r="C14" s="67"/>
      <c r="D14" s="69" t="s">
        <v>44</v>
      </c>
      <c r="E14" s="70" t="n">
        <f aca="false">E15+E16</f>
        <v>20300887</v>
      </c>
      <c r="F14" s="71" t="n">
        <f aca="false">F15+F16</f>
        <v>18788390</v>
      </c>
      <c r="G14" s="102" t="n">
        <v>92.5</v>
      </c>
      <c r="H14" s="64"/>
    </row>
    <row r="15" s="1" customFormat="true" ht="19.5" hidden="false" customHeight="true" outlineLevel="0" collapsed="false">
      <c r="A15" s="167" t="s">
        <v>55</v>
      </c>
      <c r="B15" s="164" t="n">
        <v>21</v>
      </c>
      <c r="C15" s="82"/>
      <c r="D15" s="76" t="s">
        <v>47</v>
      </c>
      <c r="E15" s="70" t="n">
        <v>18676646</v>
      </c>
      <c r="F15" s="71" t="n">
        <v>18359175</v>
      </c>
      <c r="G15" s="102" t="n">
        <v>98.3</v>
      </c>
      <c r="H15" s="64"/>
    </row>
    <row r="16" s="1" customFormat="true" ht="19.5" hidden="false" customHeight="true" outlineLevel="0" collapsed="false">
      <c r="A16" s="11"/>
      <c r="B16" s="164"/>
      <c r="C16" s="11"/>
      <c r="D16" s="76" t="s">
        <v>48</v>
      </c>
      <c r="E16" s="70" t="n">
        <v>1624241</v>
      </c>
      <c r="F16" s="71" t="n">
        <v>429215</v>
      </c>
      <c r="G16" s="72" t="n">
        <v>26.4</v>
      </c>
      <c r="H16" s="64"/>
    </row>
    <row r="17" s="1" customFormat="true" ht="19.5" hidden="false" customHeight="true" outlineLevel="0" collapsed="false">
      <c r="A17" s="89"/>
      <c r="B17" s="168"/>
      <c r="C17" s="89"/>
      <c r="D17" s="92" t="s">
        <v>44</v>
      </c>
      <c r="E17" s="93" t="n">
        <f aca="false">+E18+E19</f>
        <v>20244667</v>
      </c>
      <c r="F17" s="94" t="n">
        <f aca="false">+F18+F19</f>
        <v>18888123</v>
      </c>
      <c r="G17" s="95" t="n">
        <v>93.3</v>
      </c>
      <c r="H17" s="64"/>
    </row>
    <row r="18" s="1" customFormat="true" ht="19.5" hidden="false" customHeight="true" outlineLevel="0" collapsed="false">
      <c r="A18" s="169" t="s">
        <v>55</v>
      </c>
      <c r="B18" s="170" t="n">
        <v>22</v>
      </c>
      <c r="C18" s="98"/>
      <c r="D18" s="99" t="s">
        <v>47</v>
      </c>
      <c r="E18" s="100" t="n">
        <v>18917954</v>
      </c>
      <c r="F18" s="101" t="n">
        <v>18599233</v>
      </c>
      <c r="G18" s="102" t="n">
        <v>98.3</v>
      </c>
      <c r="H18" s="64"/>
    </row>
    <row r="19" s="1" customFormat="true" ht="19.5" hidden="false" customHeight="true" outlineLevel="0" collapsed="false">
      <c r="A19" s="103"/>
      <c r="B19" s="104"/>
      <c r="C19" s="103"/>
      <c r="D19" s="105" t="s">
        <v>48</v>
      </c>
      <c r="E19" s="106" t="n">
        <v>1326713</v>
      </c>
      <c r="F19" s="107" t="n">
        <v>288890</v>
      </c>
      <c r="G19" s="108" t="n">
        <v>21.8</v>
      </c>
      <c r="H19" s="64"/>
    </row>
    <row r="20" s="1" customFormat="true" ht="13.5" hidden="false" customHeight="true" outlineLevel="0" collapsed="false">
      <c r="G20" s="155" t="s">
        <v>35</v>
      </c>
      <c r="H20" s="64"/>
    </row>
    <row r="21" customFormat="false" ht="18.75" hidden="false" customHeight="true" outlineLevel="0" collapsed="false">
      <c r="G21" s="171"/>
      <c r="H21" s="172"/>
    </row>
  </sheetData>
  <mergeCells count="2">
    <mergeCell ref="A3:D4"/>
    <mergeCell ref="E3:G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7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1328125" defaultRowHeight="15" zeroHeight="false" outlineLevelRow="0" outlineLevelCol="0"/>
  <cols>
    <col collapsed="false" customWidth="true" hidden="false" outlineLevel="0" max="1" min="1" style="55" width="5.7"/>
    <col collapsed="false" customWidth="true" hidden="false" outlineLevel="0" max="2" min="2" style="55" width="3.85"/>
    <col collapsed="false" customWidth="true" hidden="false" outlineLevel="0" max="3" min="3" style="55" width="5.7"/>
    <col collapsed="false" customWidth="true" hidden="false" outlineLevel="0" max="4" min="4" style="55" width="8.56"/>
    <col collapsed="false" customWidth="true" hidden="false" outlineLevel="0" max="7" min="5" style="55" width="23.85"/>
    <col collapsed="false" customWidth="false" hidden="false" outlineLevel="0" max="257" min="8" style="55" width="8.13"/>
  </cols>
  <sheetData>
    <row r="1" customFormat="false" ht="24.75" hidden="false" customHeight="true" outlineLevel="0" collapsed="false">
      <c r="A1" s="56" t="s">
        <v>36</v>
      </c>
      <c r="B1" s="56"/>
      <c r="C1" s="56"/>
      <c r="D1" s="56"/>
      <c r="E1" s="56"/>
      <c r="F1" s="56"/>
      <c r="G1" s="56"/>
    </row>
    <row r="2" customFormat="false" ht="19.5" hidden="false" customHeight="true" outlineLevel="0" collapsed="false">
      <c r="A2" s="156" t="s">
        <v>56</v>
      </c>
      <c r="B2" s="157"/>
      <c r="C2" s="158"/>
      <c r="G2" s="173" t="s">
        <v>53</v>
      </c>
      <c r="H2" s="172"/>
    </row>
    <row r="3" s="1" customFormat="true" ht="19.5" hidden="false" customHeight="true" outlineLevel="0" collapsed="false">
      <c r="A3" s="159" t="s">
        <v>39</v>
      </c>
      <c r="B3" s="159"/>
      <c r="C3" s="159"/>
      <c r="D3" s="159"/>
      <c r="E3" s="160" t="s">
        <v>40</v>
      </c>
      <c r="F3" s="160"/>
      <c r="G3" s="160"/>
      <c r="H3" s="64"/>
    </row>
    <row r="4" s="1" customFormat="true" ht="19.5" hidden="false" customHeight="true" outlineLevel="0" collapsed="false">
      <c r="A4" s="159"/>
      <c r="B4" s="159"/>
      <c r="C4" s="159"/>
      <c r="D4" s="159"/>
      <c r="E4" s="65" t="s">
        <v>41</v>
      </c>
      <c r="F4" s="65" t="s">
        <v>42</v>
      </c>
      <c r="G4" s="162" t="s">
        <v>43</v>
      </c>
      <c r="H4" s="64"/>
    </row>
    <row r="5" s="1" customFormat="true" ht="19.5" hidden="false" customHeight="true" outlineLevel="0" collapsed="false">
      <c r="A5" s="11"/>
      <c r="B5" s="11"/>
      <c r="C5" s="11"/>
      <c r="D5" s="76" t="s">
        <v>44</v>
      </c>
      <c r="E5" s="93" t="n">
        <v>3627469</v>
      </c>
      <c r="F5" s="94" t="n">
        <v>3189275</v>
      </c>
      <c r="G5" s="95" t="n">
        <v>87.9</v>
      </c>
      <c r="H5" s="64"/>
    </row>
    <row r="6" s="1" customFormat="true" ht="19.5" hidden="false" customHeight="true" outlineLevel="0" collapsed="false">
      <c r="A6" s="163" t="s">
        <v>45</v>
      </c>
      <c r="B6" s="164" t="n">
        <v>18</v>
      </c>
      <c r="C6" s="75" t="s">
        <v>46</v>
      </c>
      <c r="D6" s="76" t="s">
        <v>47</v>
      </c>
      <c r="E6" s="100" t="n">
        <v>3184601</v>
      </c>
      <c r="F6" s="101" t="n">
        <v>3129015</v>
      </c>
      <c r="G6" s="102" t="n">
        <v>98.3</v>
      </c>
      <c r="H6" s="64"/>
    </row>
    <row r="7" s="1" customFormat="true" ht="19.5" hidden="false" customHeight="true" outlineLevel="0" collapsed="false">
      <c r="A7" s="11"/>
      <c r="B7" s="165"/>
      <c r="C7" s="11"/>
      <c r="D7" s="84" t="s">
        <v>48</v>
      </c>
      <c r="E7" s="85" t="n">
        <v>442868</v>
      </c>
      <c r="F7" s="86" t="n">
        <v>60260</v>
      </c>
      <c r="G7" s="87" t="n">
        <v>13.6</v>
      </c>
      <c r="H7" s="64"/>
    </row>
    <row r="8" s="1" customFormat="true" ht="19.5" hidden="false" customHeight="true" outlineLevel="0" collapsed="false">
      <c r="A8" s="67"/>
      <c r="B8" s="164"/>
      <c r="C8" s="67"/>
      <c r="D8" s="76" t="s">
        <v>44</v>
      </c>
      <c r="E8" s="100" t="n">
        <v>3617346</v>
      </c>
      <c r="F8" s="101" t="n">
        <v>3251081</v>
      </c>
      <c r="G8" s="102" t="n">
        <v>89.9</v>
      </c>
      <c r="H8" s="64"/>
    </row>
    <row r="9" s="1" customFormat="true" ht="19.5" hidden="false" customHeight="true" outlineLevel="0" collapsed="false">
      <c r="A9" s="167" t="s">
        <v>55</v>
      </c>
      <c r="B9" s="164" t="n">
        <v>19</v>
      </c>
      <c r="C9" s="82"/>
      <c r="D9" s="76" t="s">
        <v>47</v>
      </c>
      <c r="E9" s="100" t="n">
        <v>3243478</v>
      </c>
      <c r="F9" s="101" t="n">
        <v>3188037</v>
      </c>
      <c r="G9" s="102" t="n">
        <v>98.3</v>
      </c>
      <c r="H9" s="64"/>
    </row>
    <row r="10" s="1" customFormat="true" ht="19.5" hidden="false" customHeight="true" outlineLevel="0" collapsed="false">
      <c r="A10" s="83"/>
      <c r="B10" s="164"/>
      <c r="C10" s="83"/>
      <c r="D10" s="76" t="s">
        <v>48</v>
      </c>
      <c r="E10" s="70" t="n">
        <v>373868</v>
      </c>
      <c r="F10" s="71" t="n">
        <v>63044</v>
      </c>
      <c r="G10" s="72" t="n">
        <v>16.9</v>
      </c>
      <c r="H10" s="64"/>
    </row>
    <row r="11" s="1" customFormat="true" ht="19.5" hidden="false" customHeight="true" outlineLevel="0" collapsed="false">
      <c r="A11" s="11"/>
      <c r="B11" s="68"/>
      <c r="C11" s="11"/>
      <c r="D11" s="69" t="s">
        <v>44</v>
      </c>
      <c r="E11" s="93" t="n">
        <v>3670974</v>
      </c>
      <c r="F11" s="94" t="n">
        <v>3343006</v>
      </c>
      <c r="G11" s="95" t="n">
        <v>91.1</v>
      </c>
      <c r="H11" s="64"/>
    </row>
    <row r="12" s="1" customFormat="true" ht="19.5" hidden="false" customHeight="true" outlineLevel="0" collapsed="false">
      <c r="A12" s="167" t="s">
        <v>55</v>
      </c>
      <c r="B12" s="164" t="n">
        <v>20</v>
      </c>
      <c r="C12" s="82"/>
      <c r="D12" s="76" t="s">
        <v>47</v>
      </c>
      <c r="E12" s="100" t="n">
        <v>3347655</v>
      </c>
      <c r="F12" s="101" t="n">
        <v>3285796</v>
      </c>
      <c r="G12" s="102" t="n">
        <v>98.2</v>
      </c>
      <c r="H12" s="64"/>
    </row>
    <row r="13" s="1" customFormat="true" ht="19.5" hidden="false" customHeight="true" outlineLevel="0" collapsed="false">
      <c r="A13" s="11"/>
      <c r="B13" s="164"/>
      <c r="C13" s="11"/>
      <c r="D13" s="84" t="s">
        <v>48</v>
      </c>
      <c r="E13" s="85" t="n">
        <v>323319</v>
      </c>
      <c r="F13" s="86" t="n">
        <v>57210</v>
      </c>
      <c r="G13" s="87" t="n">
        <v>17.7</v>
      </c>
      <c r="H13" s="64"/>
    </row>
    <row r="14" s="1" customFormat="true" ht="19.5" hidden="false" customHeight="true" outlineLevel="0" collapsed="false">
      <c r="A14" s="67"/>
      <c r="B14" s="68"/>
      <c r="C14" s="67"/>
      <c r="D14" s="76" t="s">
        <v>44</v>
      </c>
      <c r="E14" s="100" t="n">
        <v>3761911</v>
      </c>
      <c r="F14" s="101" t="n">
        <v>3474539</v>
      </c>
      <c r="G14" s="102" t="n">
        <v>92.4</v>
      </c>
      <c r="H14" s="64"/>
    </row>
    <row r="15" s="1" customFormat="true" ht="19.5" hidden="false" customHeight="true" outlineLevel="0" collapsed="false">
      <c r="A15" s="167" t="s">
        <v>55</v>
      </c>
      <c r="B15" s="164" t="n">
        <v>21</v>
      </c>
      <c r="C15" s="82"/>
      <c r="D15" s="76" t="s">
        <v>47</v>
      </c>
      <c r="E15" s="100" t="n">
        <v>3451632</v>
      </c>
      <c r="F15" s="101" t="n">
        <v>3392960</v>
      </c>
      <c r="G15" s="102" t="n">
        <v>98.3</v>
      </c>
      <c r="H15" s="64"/>
    </row>
    <row r="16" s="1" customFormat="true" ht="19.5" hidden="false" customHeight="true" outlineLevel="0" collapsed="false">
      <c r="A16" s="11"/>
      <c r="B16" s="164"/>
      <c r="C16" s="11"/>
      <c r="D16" s="76" t="s">
        <v>48</v>
      </c>
      <c r="E16" s="85" t="n">
        <v>310279</v>
      </c>
      <c r="F16" s="86" t="n">
        <v>81579</v>
      </c>
      <c r="G16" s="87" t="n">
        <v>26.3</v>
      </c>
      <c r="H16" s="64"/>
    </row>
    <row r="17" s="1" customFormat="true" ht="19.5" hidden="false" customHeight="true" outlineLevel="0" collapsed="false">
      <c r="A17" s="89"/>
      <c r="B17" s="168"/>
      <c r="C17" s="89"/>
      <c r="D17" s="92" t="s">
        <v>44</v>
      </c>
      <c r="E17" s="100" t="n">
        <f aca="false">+E18+E19</f>
        <v>3782757</v>
      </c>
      <c r="F17" s="101" t="n">
        <f aca="false">+F18+F19</f>
        <v>3525953</v>
      </c>
      <c r="G17" s="102" t="n">
        <v>93.2</v>
      </c>
      <c r="H17" s="64"/>
    </row>
    <row r="18" s="1" customFormat="true" ht="19.5" hidden="false" customHeight="true" outlineLevel="0" collapsed="false">
      <c r="A18" s="169" t="s">
        <v>55</v>
      </c>
      <c r="B18" s="170" t="n">
        <v>22</v>
      </c>
      <c r="C18" s="98"/>
      <c r="D18" s="99" t="s">
        <v>47</v>
      </c>
      <c r="E18" s="100" t="n">
        <v>3531923</v>
      </c>
      <c r="F18" s="101" t="n">
        <v>3472419</v>
      </c>
      <c r="G18" s="102" t="n">
        <v>98.3</v>
      </c>
      <c r="H18" s="64"/>
    </row>
    <row r="19" s="1" customFormat="true" ht="19.5" hidden="false" customHeight="true" outlineLevel="0" collapsed="false">
      <c r="A19" s="103"/>
      <c r="B19" s="103"/>
      <c r="C19" s="103"/>
      <c r="D19" s="105" t="s">
        <v>48</v>
      </c>
      <c r="E19" s="106" t="n">
        <v>250834</v>
      </c>
      <c r="F19" s="107" t="n">
        <v>53534</v>
      </c>
      <c r="G19" s="108" t="n">
        <v>21.3</v>
      </c>
      <c r="H19" s="64"/>
    </row>
    <row r="20" s="1" customFormat="true" ht="15" hidden="false" customHeight="true" outlineLevel="0" collapsed="false">
      <c r="G20" s="155" t="s">
        <v>35</v>
      </c>
    </row>
  </sheetData>
  <mergeCells count="2">
    <mergeCell ref="A3:D4"/>
    <mergeCell ref="E3:G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7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1:45:38Z</dcterms:created>
  <dc:creator>情報統計課</dc:creator>
  <dc:description/>
  <dc:language>en-US</dc:language>
  <cp:lastModifiedBy>大津市役所</cp:lastModifiedBy>
  <cp:lastPrinted>2012-06-04T04:54:26Z</cp:lastPrinted>
  <dcterms:modified xsi:type="dcterms:W3CDTF">2017-03-29T06:01:03Z</dcterms:modified>
  <cp:revision>0</cp:revision>
  <dc:subject/>
  <dc:title/>
</cp:coreProperties>
</file>