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計算書" sheetId="1" state="visible" r:id="rId2"/>
    <sheet name="貸借対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HGPｺﾞｼｯｸE"/>
        <family val="3"/>
        <charset val="128"/>
      </rPr>
      <t xml:space="preserve">161</t>
    </r>
    <r>
      <rPr>
        <sz val="14"/>
        <rFont val="Noto Sans"/>
        <family val="2"/>
      </rPr>
      <t xml:space="preserve">　　ガス事業会計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益計算書</t>
    </r>
  </si>
  <si>
    <t xml:space="preserve">（単位：千円）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製品売上</t>
  </si>
  <si>
    <t xml:space="preserve">営業雑収益</t>
  </si>
  <si>
    <t xml:space="preserve">営業外収益</t>
  </si>
  <si>
    <t xml:space="preserve">売上原価</t>
  </si>
  <si>
    <t xml:space="preserve">供給販売費</t>
  </si>
  <si>
    <t xml:space="preserve">一般管理費</t>
  </si>
  <si>
    <t xml:space="preserve">減価償却費</t>
  </si>
  <si>
    <t xml:space="preserve">営業雑費用</t>
  </si>
  <si>
    <t xml:space="preserve">営業外費用</t>
  </si>
  <si>
    <t xml:space="preserve">特別利益</t>
  </si>
  <si>
    <t xml:space="preserve">特別損失</t>
  </si>
  <si>
    <t xml:space="preserve">当年度純利益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企業局企業総務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貸借対照表</t>
    </r>
  </si>
  <si>
    <t xml:space="preserve">借  方  総  額</t>
  </si>
  <si>
    <t xml:space="preserve">　固定資産</t>
  </si>
  <si>
    <t xml:space="preserve">　流動資産</t>
  </si>
  <si>
    <t xml:space="preserve">　繰延勘定</t>
  </si>
  <si>
    <t xml:space="preserve">貸  方  総  額</t>
  </si>
  <si>
    <t xml:space="preserve">　固定負債</t>
  </si>
  <si>
    <t xml:space="preserve">　流動負債</t>
  </si>
  <si>
    <t xml:space="preserve">　資本金</t>
  </si>
  <si>
    <t xml:space="preserve">　資本剰余額</t>
  </si>
  <si>
    <t xml:space="preserve">　利益剰余額</t>
  </si>
  <si>
    <t xml:space="preserve">資料：企業局企業総務課</t>
  </si>
</sst>
</file>

<file path=xl/styles.xml><?xml version="1.0" encoding="utf-8"?>
<styleSheet xmlns="http://schemas.openxmlformats.org/spreadsheetml/2006/main">
  <numFmts count="2">
    <numFmt numFmtId="164" formatCode="#,##0;&quot;△ &quot;#,##0"/>
    <numFmt numFmtId="165" formatCode="_ * #,##0_ ;_ * \-#,##0_ ;_ * \-_ ;_ @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14.7"/>
    <col collapsed="false" customWidth="true" hidden="false" outlineLevel="0" max="9" min="7" style="1" width="10.99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8" t="n">
        <v>19</v>
      </c>
      <c r="D3" s="8" t="n">
        <v>20</v>
      </c>
      <c r="E3" s="9" t="n">
        <v>21</v>
      </c>
      <c r="F3" s="9" t="n">
        <v>22</v>
      </c>
    </row>
    <row r="4" customFormat="false" ht="21" hidden="false" customHeight="true" outlineLevel="0" collapsed="false">
      <c r="A4" s="10" t="s">
        <v>5</v>
      </c>
      <c r="B4" s="11" t="n">
        <v>11933788</v>
      </c>
      <c r="C4" s="12" t="n">
        <v>13674889</v>
      </c>
      <c r="D4" s="12" t="n">
        <v>15859316</v>
      </c>
      <c r="E4" s="13" t="n">
        <v>13308282</v>
      </c>
      <c r="F4" s="14" t="n">
        <v>14517003</v>
      </c>
    </row>
    <row r="5" customFormat="false" ht="21" hidden="false" customHeight="true" outlineLevel="0" collapsed="false">
      <c r="A5" s="10" t="s">
        <v>6</v>
      </c>
      <c r="B5" s="11" t="n">
        <v>285644</v>
      </c>
      <c r="C5" s="12" t="n">
        <v>414987</v>
      </c>
      <c r="D5" s="12" t="n">
        <v>391728</v>
      </c>
      <c r="E5" s="13" t="n">
        <v>431817</v>
      </c>
      <c r="F5" s="14" t="n">
        <v>185899</v>
      </c>
    </row>
    <row r="6" customFormat="false" ht="21" hidden="false" customHeight="true" outlineLevel="0" collapsed="false">
      <c r="A6" s="10" t="s">
        <v>7</v>
      </c>
      <c r="B6" s="11" t="n">
        <v>24029</v>
      </c>
      <c r="C6" s="12" t="n">
        <v>38868</v>
      </c>
      <c r="D6" s="12" t="n">
        <v>60728</v>
      </c>
      <c r="E6" s="13" t="n">
        <v>45389</v>
      </c>
      <c r="F6" s="14" t="n">
        <v>90506</v>
      </c>
    </row>
    <row r="7" customFormat="false" ht="21" hidden="false" customHeight="true" outlineLevel="0" collapsed="false">
      <c r="A7" s="10" t="s">
        <v>8</v>
      </c>
      <c r="B7" s="11" t="n">
        <v>7036561</v>
      </c>
      <c r="C7" s="12" t="n">
        <v>9000004</v>
      </c>
      <c r="D7" s="12" t="n">
        <v>11192369</v>
      </c>
      <c r="E7" s="13" t="n">
        <v>8779332</v>
      </c>
      <c r="F7" s="14" t="n">
        <v>9925111</v>
      </c>
    </row>
    <row r="8" customFormat="false" ht="21" hidden="false" customHeight="true" outlineLevel="0" collapsed="false">
      <c r="A8" s="10" t="s">
        <v>9</v>
      </c>
      <c r="B8" s="11" t="n">
        <v>2062828</v>
      </c>
      <c r="C8" s="12" t="n">
        <v>2040250</v>
      </c>
      <c r="D8" s="12" t="n">
        <v>1757946</v>
      </c>
      <c r="E8" s="13" t="n">
        <v>1793812</v>
      </c>
      <c r="F8" s="14" t="n">
        <v>1791200</v>
      </c>
    </row>
    <row r="9" customFormat="false" ht="21" hidden="false" customHeight="true" outlineLevel="0" collapsed="false">
      <c r="A9" s="10" t="s">
        <v>10</v>
      </c>
      <c r="B9" s="11" t="n">
        <v>321425</v>
      </c>
      <c r="C9" s="12" t="n">
        <v>370850</v>
      </c>
      <c r="D9" s="12" t="n">
        <v>539770</v>
      </c>
      <c r="E9" s="13" t="n">
        <v>382151</v>
      </c>
      <c r="F9" s="14" t="n">
        <v>1220373</v>
      </c>
    </row>
    <row r="10" customFormat="false" ht="21" hidden="false" customHeight="true" outlineLevel="0" collapsed="false">
      <c r="A10" s="10" t="s">
        <v>11</v>
      </c>
      <c r="B10" s="11" t="n">
        <v>1293346</v>
      </c>
      <c r="C10" s="12" t="n">
        <v>1303354</v>
      </c>
      <c r="D10" s="12" t="n">
        <v>1305103</v>
      </c>
      <c r="E10" s="13" t="n">
        <v>1390633</v>
      </c>
      <c r="F10" s="14" t="n">
        <v>1296368</v>
      </c>
    </row>
    <row r="11" customFormat="false" ht="21" hidden="false" customHeight="true" outlineLevel="0" collapsed="false">
      <c r="A11" s="10" t="s">
        <v>12</v>
      </c>
      <c r="B11" s="11" t="n">
        <v>303114</v>
      </c>
      <c r="C11" s="12" t="n">
        <v>386544</v>
      </c>
      <c r="D11" s="12" t="n">
        <v>390575</v>
      </c>
      <c r="E11" s="13" t="n">
        <v>434390</v>
      </c>
      <c r="F11" s="14" t="n">
        <v>203564</v>
      </c>
    </row>
    <row r="12" customFormat="false" ht="21" hidden="false" customHeight="true" outlineLevel="0" collapsed="false">
      <c r="A12" s="10" t="s">
        <v>13</v>
      </c>
      <c r="B12" s="11" t="n">
        <v>239027</v>
      </c>
      <c r="C12" s="12" t="n">
        <v>209312</v>
      </c>
      <c r="D12" s="12" t="n">
        <v>173198</v>
      </c>
      <c r="E12" s="13" t="n">
        <v>136063</v>
      </c>
      <c r="F12" s="14" t="n">
        <v>119533</v>
      </c>
    </row>
    <row r="13" customFormat="false" ht="21" hidden="false" customHeight="true" outlineLevel="0" collapsed="false">
      <c r="A13" s="10" t="s">
        <v>14</v>
      </c>
      <c r="B13" s="11" t="n">
        <v>108</v>
      </c>
      <c r="C13" s="12" t="n">
        <v>39</v>
      </c>
      <c r="D13" s="15" t="n">
        <v>0</v>
      </c>
      <c r="E13" s="16" t="n">
        <v>0</v>
      </c>
      <c r="F13" s="14" t="n">
        <v>834798</v>
      </c>
    </row>
    <row r="14" customFormat="false" ht="21" hidden="false" customHeight="true" outlineLevel="0" collapsed="false">
      <c r="A14" s="10" t="s">
        <v>15</v>
      </c>
      <c r="B14" s="11" t="n">
        <v>6733</v>
      </c>
      <c r="C14" s="12" t="n">
        <v>7552</v>
      </c>
      <c r="D14" s="12" t="n">
        <v>5682</v>
      </c>
      <c r="E14" s="13" t="n">
        <v>4040</v>
      </c>
      <c r="F14" s="14" t="n">
        <v>512832</v>
      </c>
    </row>
    <row r="15" customFormat="false" ht="21" hidden="false" customHeight="true" outlineLevel="0" collapsed="false">
      <c r="A15" s="17" t="s">
        <v>16</v>
      </c>
      <c r="B15" s="18" t="n">
        <v>980535</v>
      </c>
      <c r="C15" s="19" t="n">
        <v>810917</v>
      </c>
      <c r="D15" s="19" t="n">
        <v>947129</v>
      </c>
      <c r="E15" s="13" t="n">
        <v>865067</v>
      </c>
      <c r="F15" s="14" t="n">
        <v>1460755</v>
      </c>
    </row>
    <row r="16" customFormat="false" ht="21" hidden="false" customHeight="true" outlineLevel="0" collapsed="false">
      <c r="A16" s="20"/>
      <c r="B16" s="21"/>
      <c r="C16" s="21"/>
      <c r="D16" s="21"/>
      <c r="E16" s="22" t="s">
        <v>17</v>
      </c>
      <c r="F16" s="22"/>
    </row>
  </sheetData>
  <mergeCells count="1">
    <mergeCell ref="E16:F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14.7"/>
    <col collapsed="false" customWidth="true" hidden="false" outlineLevel="0" max="9" min="7" style="1" width="10.99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3" t="s">
        <v>18</v>
      </c>
      <c r="B2" s="24"/>
      <c r="C2" s="24"/>
      <c r="D2" s="24"/>
      <c r="E2" s="25"/>
      <c r="F2" s="26" t="s">
        <v>2</v>
      </c>
    </row>
    <row r="3" customFormat="false" ht="14.25" hidden="false" customHeight="true" outlineLevel="0" collapsed="false">
      <c r="A3" s="6" t="s">
        <v>3</v>
      </c>
      <c r="B3" s="7" t="s">
        <v>4</v>
      </c>
      <c r="C3" s="8" t="n">
        <v>19</v>
      </c>
      <c r="D3" s="8" t="n">
        <v>20</v>
      </c>
      <c r="E3" s="9" t="n">
        <v>21</v>
      </c>
      <c r="F3" s="9" t="n">
        <v>22</v>
      </c>
    </row>
    <row r="4" customFormat="false" ht="23.25" hidden="false" customHeight="true" outlineLevel="0" collapsed="false">
      <c r="A4" s="27" t="s">
        <v>19</v>
      </c>
      <c r="B4" s="11" t="n">
        <f aca="false">SUM(B5:B7)</f>
        <v>23286183</v>
      </c>
      <c r="C4" s="12" t="n">
        <f aca="false">SUM(C5:C7)</f>
        <v>23958885</v>
      </c>
      <c r="D4" s="12" t="n">
        <v>24904642</v>
      </c>
      <c r="E4" s="13" t="n">
        <v>24795287</v>
      </c>
      <c r="F4" s="14" t="n">
        <v>25550669</v>
      </c>
    </row>
    <row r="5" customFormat="false" ht="23.25" hidden="false" customHeight="true" outlineLevel="0" collapsed="false">
      <c r="A5" s="28" t="s">
        <v>20</v>
      </c>
      <c r="B5" s="11" t="n">
        <v>11069556</v>
      </c>
      <c r="C5" s="12" t="n">
        <v>10843196</v>
      </c>
      <c r="D5" s="12" t="n">
        <v>11659785</v>
      </c>
      <c r="E5" s="13" t="n">
        <v>12046833</v>
      </c>
      <c r="F5" s="14" t="n">
        <v>11917697</v>
      </c>
    </row>
    <row r="6" customFormat="false" ht="23.25" hidden="false" customHeight="true" outlineLevel="0" collapsed="false">
      <c r="A6" s="28" t="s">
        <v>21</v>
      </c>
      <c r="B6" s="11" t="n">
        <v>12212083</v>
      </c>
      <c r="C6" s="12" t="n">
        <v>13113957</v>
      </c>
      <c r="D6" s="12" t="n">
        <v>13239166</v>
      </c>
      <c r="E6" s="13" t="n">
        <v>12744661</v>
      </c>
      <c r="F6" s="14" t="n">
        <v>13631077</v>
      </c>
    </row>
    <row r="7" customFormat="false" ht="23.25" hidden="false" customHeight="true" outlineLevel="0" collapsed="false">
      <c r="A7" s="28" t="s">
        <v>22</v>
      </c>
      <c r="B7" s="11" t="n">
        <v>4544</v>
      </c>
      <c r="C7" s="12" t="n">
        <v>1732</v>
      </c>
      <c r="D7" s="12" t="n">
        <v>5691</v>
      </c>
      <c r="E7" s="13" t="n">
        <v>3793</v>
      </c>
      <c r="F7" s="14" t="n">
        <v>1895</v>
      </c>
    </row>
    <row r="8" customFormat="false" ht="23.25" hidden="false" customHeight="true" outlineLevel="0" collapsed="false">
      <c r="A8" s="29" t="s">
        <v>23</v>
      </c>
      <c r="B8" s="11" t="n">
        <f aca="false">SUM(B9:B13)</f>
        <v>23286183</v>
      </c>
      <c r="C8" s="12" t="n">
        <f aca="false">SUM(C9:C13)</f>
        <v>23958885</v>
      </c>
      <c r="D8" s="12" t="n">
        <v>24904642</v>
      </c>
      <c r="E8" s="13" t="n">
        <v>24795287</v>
      </c>
      <c r="F8" s="14" t="n">
        <v>25550669</v>
      </c>
    </row>
    <row r="9" customFormat="false" ht="23.25" hidden="false" customHeight="true" outlineLevel="0" collapsed="false">
      <c r="A9" s="28" t="s">
        <v>24</v>
      </c>
      <c r="B9" s="11" t="n">
        <v>8737318</v>
      </c>
      <c r="C9" s="12" t="n">
        <v>8515427</v>
      </c>
      <c r="D9" s="12" t="n">
        <v>8119468</v>
      </c>
      <c r="E9" s="13" t="n">
        <v>7633148</v>
      </c>
      <c r="F9" s="14" t="n">
        <v>6865047</v>
      </c>
    </row>
    <row r="10" customFormat="false" ht="23.25" hidden="false" customHeight="true" outlineLevel="0" collapsed="false">
      <c r="A10" s="28" t="s">
        <v>25</v>
      </c>
      <c r="B10" s="11" t="n">
        <v>1633065</v>
      </c>
      <c r="C10" s="12" t="n">
        <v>1716742</v>
      </c>
      <c r="D10" s="12" t="n">
        <v>2111329</v>
      </c>
      <c r="E10" s="13" t="n">
        <v>1623227</v>
      </c>
      <c r="F10" s="14" t="n">
        <v>1685955</v>
      </c>
    </row>
    <row r="11" customFormat="false" ht="23.25" hidden="false" customHeight="true" outlineLevel="0" collapsed="false">
      <c r="A11" s="28" t="s">
        <v>26</v>
      </c>
      <c r="B11" s="11" t="n">
        <v>10965320</v>
      </c>
      <c r="C11" s="12" t="n">
        <v>11945319</v>
      </c>
      <c r="D11" s="12" t="n">
        <v>12657319</v>
      </c>
      <c r="E11" s="13" t="n">
        <v>13505319</v>
      </c>
      <c r="F11" s="14" t="n">
        <v>14270319</v>
      </c>
    </row>
    <row r="12" customFormat="false" ht="23.25" hidden="false" customHeight="true" outlineLevel="0" collapsed="false">
      <c r="A12" s="28" t="s">
        <v>27</v>
      </c>
      <c r="B12" s="11" t="n">
        <v>18472</v>
      </c>
      <c r="C12" s="12" t="n">
        <v>18472</v>
      </c>
      <c r="D12" s="12" t="n">
        <v>18473</v>
      </c>
      <c r="E12" s="13" t="n">
        <v>18473</v>
      </c>
      <c r="F12" s="14" t="n">
        <v>18472</v>
      </c>
    </row>
    <row r="13" customFormat="false" ht="23.25" hidden="false" customHeight="true" outlineLevel="0" collapsed="false">
      <c r="A13" s="30" t="s">
        <v>28</v>
      </c>
      <c r="B13" s="18" t="n">
        <v>1932008</v>
      </c>
      <c r="C13" s="19" t="n">
        <v>1762925</v>
      </c>
      <c r="D13" s="19" t="n">
        <v>1998053</v>
      </c>
      <c r="E13" s="31" t="n">
        <v>2015120</v>
      </c>
      <c r="F13" s="25" t="n">
        <v>2710875</v>
      </c>
    </row>
    <row r="14" customFormat="false" ht="23.25" hidden="false" customHeight="true" outlineLevel="0" collapsed="false">
      <c r="A14" s="21"/>
      <c r="B14" s="21"/>
      <c r="C14" s="21"/>
      <c r="D14" s="21"/>
      <c r="E14" s="21"/>
      <c r="F14" s="32" t="s">
        <v>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5:58Z</dcterms:created>
  <dc:creator>情報統計課</dc:creator>
  <dc:description/>
  <dc:language>en-US</dc:language>
  <cp:lastModifiedBy>大津市役所</cp:lastModifiedBy>
  <cp:lastPrinted>2012-05-23T02:24:51Z</cp:lastPrinted>
  <dcterms:modified xsi:type="dcterms:W3CDTF">2017-03-29T06:46:14Z</dcterms:modified>
  <cp:revision>0</cp:revision>
  <dc:subject/>
  <dc:title/>
</cp:coreProperties>
</file>