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現在高の推移" sheetId="1" state="visible" r:id="rId2"/>
    <sheet name="事業別" sheetId="2" state="visible" r:id="rId3"/>
  </sheets>
  <definedNames>
    <definedName function="false" hidden="false" localSheetId="1" name="_xlnm.Print_Area" vbProcedure="false">事業別!$A$1:$D$39</definedName>
    <definedName function="false" hidden="false" localSheetId="0" name="_xlnm.Print_Area" vbProcedure="false">年度末現在高の推移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4"/>
        <rFont val="HGPｺﾞｼｯｸE"/>
        <family val="3"/>
        <charset val="128"/>
      </rPr>
      <t xml:space="preserve">167</t>
    </r>
    <r>
      <rPr>
        <sz val="14"/>
        <rFont val="Noto Sans"/>
        <family val="2"/>
      </rPr>
      <t xml:space="preserve">　　市債現在高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年度末現在高の推移</t>
    </r>
  </si>
  <si>
    <t xml:space="preserve">各年度末現在（単位：千円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総額</t>
  </si>
  <si>
    <t xml:space="preserve">一般会計</t>
  </si>
  <si>
    <t xml:space="preserve">国民健康保険事業特別会計</t>
  </si>
  <si>
    <t xml:space="preserve">競輪事業特別会計</t>
  </si>
  <si>
    <t xml:space="preserve">下水道事業特別会計</t>
  </si>
  <si>
    <t xml:space="preserve">-</t>
  </si>
  <si>
    <t xml:space="preserve">農業集落排水事業特別会計</t>
  </si>
  <si>
    <t xml:space="preserve">市民会館事業特別会計</t>
  </si>
  <si>
    <t xml:space="preserve">卸売市場事業特別会計</t>
  </si>
  <si>
    <t xml:space="preserve">雄琴駅周辺土地区画整理事業特別会計</t>
  </si>
  <si>
    <t xml:space="preserve">駐車場事業特別会計</t>
  </si>
  <si>
    <t xml:space="preserve">堅田駅西口土地区画整理事業特別会計</t>
  </si>
  <si>
    <t xml:space="preserve">母子寡婦福祉資金貸付事業特別会計</t>
  </si>
  <si>
    <t xml:space="preserve">病院事業会計</t>
  </si>
  <si>
    <t xml:space="preserve">介護老人保健施設事業会計</t>
  </si>
  <si>
    <t xml:space="preserve">水道事業会計</t>
  </si>
  <si>
    <t xml:space="preserve">下水道事業会計</t>
  </si>
  <si>
    <t xml:space="preserve">ガス事業会計</t>
  </si>
  <si>
    <t xml:space="preserve">普通会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総額と各会計の合計の間には、四捨五入の都合上差異が生じる場合がある。</t>
    </r>
  </si>
  <si>
    <t xml:space="preserve">資料 ： 総務部財政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市民会館事業特別会計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一般会計へ引き継いでいる。</t>
    </r>
  </si>
  <si>
    <t xml:space="preserve">          企業局企業総務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母子寡婦福祉資金貸付事業として滋賀県より引き継いだ残高は</t>
    </r>
    <r>
      <rPr>
        <sz val="10"/>
        <rFont val="ＭＳ Ｐ明朝"/>
        <family val="1"/>
        <charset val="128"/>
      </rPr>
      <t xml:space="preserve">309,928</t>
    </r>
  </si>
  <si>
    <t xml:space="preserve">          市民病院病院総務課</t>
  </si>
  <si>
    <t xml:space="preserve">　　　　千円である。</t>
  </si>
  <si>
    <t xml:space="preserve">          ケアセンターおおつ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下水道事業特別会計のうち、公共下水道事業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地方</t>
    </r>
  </si>
  <si>
    <t xml:space="preserve">　　　　公営企業法が適用されたことにより、企業会計に移行した。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事業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</t>
    </r>
  </si>
  <si>
    <t xml:space="preserve">区　　　　　　　　　　分</t>
  </si>
  <si>
    <t xml:space="preserve">未　償　還　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負担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負担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総　　　　　　額</t>
  </si>
  <si>
    <t xml:space="preserve">一　般　会　計</t>
  </si>
  <si>
    <t xml:space="preserve">　 　普　通　債</t>
  </si>
  <si>
    <t xml:space="preserve">       　　　総　務　債</t>
  </si>
  <si>
    <t xml:space="preserve">       　　　民　生　債</t>
  </si>
  <si>
    <t xml:space="preserve">      　　　 衛　生　債</t>
  </si>
  <si>
    <t xml:space="preserve">       　　　労  働　債</t>
  </si>
  <si>
    <t xml:space="preserve">       　　　農林水産業債</t>
  </si>
  <si>
    <t xml:space="preserve">      　　　 商　工　債</t>
  </si>
  <si>
    <t xml:space="preserve">       　　　土　木　債</t>
  </si>
  <si>
    <t xml:space="preserve">       　　　公営住宅債</t>
  </si>
  <si>
    <t xml:space="preserve">       　　　消　防　債</t>
  </si>
  <si>
    <t xml:space="preserve">　　　       教　育　債</t>
  </si>
  <si>
    <t xml:space="preserve">  　災 害 復 旧 債</t>
  </si>
  <si>
    <t xml:space="preserve">  　減 収 補 て ん 債</t>
  </si>
  <si>
    <t xml:space="preserve">  　減 税 補 て ん 債</t>
  </si>
  <si>
    <t xml:space="preserve">  　臨時税収補てん債</t>
  </si>
  <si>
    <t xml:space="preserve">  　臨時経済対策事業債</t>
  </si>
  <si>
    <t xml:space="preserve">  　臨時財政対策債</t>
  </si>
  <si>
    <t xml:space="preserve">国民健康保険事業債</t>
  </si>
  <si>
    <t xml:space="preserve">競 輪 事 業 債</t>
  </si>
  <si>
    <t xml:space="preserve">農業集落排水事業債</t>
  </si>
  <si>
    <t xml:space="preserve">卸売市場事業債</t>
  </si>
  <si>
    <t xml:space="preserve">駐車場事業債</t>
  </si>
  <si>
    <t xml:space="preserve">堅田駅西口土地区画整理事業債</t>
  </si>
  <si>
    <t xml:space="preserve">母子寡婦福祉資金貸付事業債</t>
  </si>
  <si>
    <t xml:space="preserve">病 院 事 業 債</t>
  </si>
  <si>
    <t xml:space="preserve">介護老人保健施設事業債</t>
  </si>
  <si>
    <t xml:space="preserve">水 道 事 業 債</t>
  </si>
  <si>
    <t xml:space="preserve">下水道事業債</t>
  </si>
  <si>
    <t xml:space="preserve">ガ ス 事 業 債</t>
  </si>
  <si>
    <r>
      <rPr>
        <sz val="10"/>
        <rFont val="Noto Sans"/>
        <family val="2"/>
      </rPr>
      <t xml:space="preserve">（注）１世帯当たり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について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　　　　　　 資料：総務部財政課　　　</t>
  </si>
  <si>
    <r>
      <rPr>
        <sz val="10"/>
        <rFont val="Noto Sans"/>
        <family val="2"/>
      </rPr>
      <t xml:space="preserve">　    末日現在の世帯数、人口　（</t>
    </r>
    <r>
      <rPr>
        <sz val="10"/>
        <rFont val="ＭＳ Ｐ明朝"/>
        <family val="1"/>
        <charset val="128"/>
      </rPr>
      <t xml:space="preserve">137,107</t>
    </r>
    <r>
      <rPr>
        <sz val="10"/>
        <rFont val="Noto Sans"/>
        <family val="2"/>
      </rPr>
      <t xml:space="preserve">世帯、</t>
    </r>
    <r>
      <rPr>
        <sz val="10"/>
        <rFont val="ＭＳ Ｐ明朝"/>
        <family val="1"/>
        <charset val="128"/>
      </rPr>
      <t xml:space="preserve">338,751</t>
    </r>
    <r>
      <rPr>
        <sz val="10"/>
        <rFont val="Noto Sans"/>
        <family val="2"/>
      </rPr>
      <t xml:space="preserve">人）で</t>
    </r>
  </si>
  <si>
    <t xml:space="preserve">　　企業局企業総務課</t>
  </si>
  <si>
    <t xml:space="preserve">　　  算定した。</t>
  </si>
  <si>
    <t xml:space="preserve">市民病院病院総務課</t>
  </si>
  <si>
    <t xml:space="preserve">　</t>
  </si>
  <si>
    <t xml:space="preserve">　　ケアセンターおお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_ * #,##0_ ;_ * \-#,##0_ ;_ * \-_ ;_ @_ "/>
    <numFmt numFmtId="169" formatCode="0_);[RED]\(0\)"/>
    <numFmt numFmtId="170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2.49"/>
    <col collapsed="false" customWidth="true" hidden="false" outlineLevel="0" max="4" min="4" style="1" width="13.12"/>
    <col collapsed="false" customWidth="true" hidden="false" outlineLevel="0" max="5" min="5" style="1" width="2.12"/>
    <col collapsed="false" customWidth="true" hidden="false" outlineLevel="0" max="6" min="6" style="1" width="10.37"/>
    <col collapsed="false" customWidth="true" hidden="false" outlineLevel="0" max="7" min="7" style="1" width="12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9"/>
      <c r="F3" s="11" t="s">
        <v>7</v>
      </c>
      <c r="G3" s="10" t="s">
        <v>8</v>
      </c>
    </row>
    <row r="4" customFormat="false" ht="29.25" hidden="false" customHeight="true" outlineLevel="0" collapsed="false">
      <c r="A4" s="12" t="s">
        <v>9</v>
      </c>
      <c r="B4" s="13" t="n">
        <v>257746954</v>
      </c>
      <c r="C4" s="14" t="n">
        <f aca="false">SUM(C5:C20)</f>
        <v>248928903</v>
      </c>
      <c r="D4" s="14" t="n">
        <f aca="false">SUM(D5:D20)</f>
        <v>240479390</v>
      </c>
      <c r="E4" s="14"/>
      <c r="F4" s="14" t="n">
        <f aca="false">SUM(F5:F20)</f>
        <v>234163258</v>
      </c>
      <c r="G4" s="15" t="n">
        <f aca="false">SUM(G5:G20)</f>
        <v>227559518</v>
      </c>
    </row>
    <row r="5" customFormat="false" ht="29.25" hidden="false" customHeight="true" outlineLevel="0" collapsed="false">
      <c r="A5" s="16" t="s">
        <v>10</v>
      </c>
      <c r="B5" s="17" t="n">
        <v>118037237</v>
      </c>
      <c r="C5" s="18" t="n">
        <v>114951762</v>
      </c>
      <c r="D5" s="18" t="n">
        <v>111631213</v>
      </c>
      <c r="E5" s="18"/>
      <c r="F5" s="18" t="n">
        <v>110231806</v>
      </c>
      <c r="G5" s="19" t="n">
        <v>109743737</v>
      </c>
    </row>
    <row r="6" customFormat="false" ht="29.25" hidden="false" customHeight="true" outlineLevel="0" collapsed="false">
      <c r="A6" s="16" t="s">
        <v>11</v>
      </c>
      <c r="B6" s="17" t="n">
        <v>10992</v>
      </c>
      <c r="C6" s="18" t="n">
        <v>10119</v>
      </c>
      <c r="D6" s="18" t="n">
        <v>9204</v>
      </c>
      <c r="E6" s="18"/>
      <c r="F6" s="18" t="n">
        <v>8243</v>
      </c>
      <c r="G6" s="19" t="n">
        <v>7235</v>
      </c>
    </row>
    <row r="7" customFormat="false" ht="29.25" hidden="false" customHeight="true" outlineLevel="0" collapsed="false">
      <c r="A7" s="16" t="s">
        <v>12</v>
      </c>
      <c r="B7" s="17" t="n">
        <v>689174</v>
      </c>
      <c r="C7" s="18" t="n">
        <v>645357</v>
      </c>
      <c r="D7" s="18" t="n">
        <v>601426</v>
      </c>
      <c r="E7" s="18"/>
      <c r="F7" s="18" t="n">
        <v>557381</v>
      </c>
      <c r="G7" s="19" t="n">
        <v>513220</v>
      </c>
    </row>
    <row r="8" customFormat="false" ht="29.25" hidden="false" customHeight="true" outlineLevel="0" collapsed="false">
      <c r="A8" s="16" t="s">
        <v>13</v>
      </c>
      <c r="B8" s="17" t="n">
        <v>85750731</v>
      </c>
      <c r="C8" s="18" t="n">
        <v>82874370</v>
      </c>
      <c r="D8" s="18" t="n">
        <v>79843730</v>
      </c>
      <c r="E8" s="18"/>
      <c r="F8" s="19" t="n">
        <v>75943379</v>
      </c>
      <c r="G8" s="20" t="s">
        <v>14</v>
      </c>
    </row>
    <row r="9" customFormat="false" ht="29.25" hidden="false" customHeight="true" outlineLevel="0" collapsed="false">
      <c r="A9" s="16" t="s">
        <v>15</v>
      </c>
      <c r="B9" s="21" t="s">
        <v>14</v>
      </c>
      <c r="C9" s="20" t="s">
        <v>14</v>
      </c>
      <c r="D9" s="20" t="s">
        <v>14</v>
      </c>
      <c r="E9" s="20"/>
      <c r="F9" s="20" t="s">
        <v>14</v>
      </c>
      <c r="G9" s="19" t="n">
        <v>110818</v>
      </c>
    </row>
    <row r="10" customFormat="false" ht="29.25" hidden="false" customHeight="true" outlineLevel="0" collapsed="false">
      <c r="A10" s="16" t="s">
        <v>16</v>
      </c>
      <c r="B10" s="17" t="n">
        <v>11455</v>
      </c>
      <c r="C10" s="22" t="s">
        <v>14</v>
      </c>
      <c r="D10" s="22" t="s">
        <v>14</v>
      </c>
      <c r="E10" s="22"/>
      <c r="F10" s="22" t="s">
        <v>14</v>
      </c>
      <c r="G10" s="20" t="s">
        <v>14</v>
      </c>
    </row>
    <row r="11" customFormat="false" ht="29.25" hidden="false" customHeight="true" outlineLevel="0" collapsed="false">
      <c r="A11" s="16" t="s">
        <v>17</v>
      </c>
      <c r="B11" s="17" t="n">
        <v>532429</v>
      </c>
      <c r="C11" s="18" t="n">
        <v>425358</v>
      </c>
      <c r="D11" s="18" t="n">
        <v>357743</v>
      </c>
      <c r="E11" s="18"/>
      <c r="F11" s="18" t="n">
        <v>286909</v>
      </c>
      <c r="G11" s="19" t="n">
        <v>213766</v>
      </c>
    </row>
    <row r="12" customFormat="false" ht="29.25" hidden="false" customHeight="true" outlineLevel="0" collapsed="false">
      <c r="A12" s="23" t="s">
        <v>18</v>
      </c>
      <c r="B12" s="17" t="n">
        <v>2265478</v>
      </c>
      <c r="C12" s="18" t="n">
        <v>1621465</v>
      </c>
      <c r="D12" s="18" t="n">
        <v>1419407</v>
      </c>
      <c r="E12" s="18"/>
      <c r="F12" s="18" t="n">
        <v>1214257</v>
      </c>
      <c r="G12" s="20" t="s">
        <v>14</v>
      </c>
    </row>
    <row r="13" customFormat="false" ht="29.25" hidden="false" customHeight="true" outlineLevel="0" collapsed="false">
      <c r="A13" s="16" t="s">
        <v>19</v>
      </c>
      <c r="B13" s="17" t="n">
        <v>2992736</v>
      </c>
      <c r="C13" s="18" t="n">
        <v>2755672</v>
      </c>
      <c r="D13" s="18" t="n">
        <v>2510648</v>
      </c>
      <c r="E13" s="18"/>
      <c r="F13" s="18" t="n">
        <v>2257526</v>
      </c>
      <c r="G13" s="19" t="n">
        <v>1996167</v>
      </c>
    </row>
    <row r="14" customFormat="false" ht="29.25" hidden="false" customHeight="true" outlineLevel="0" collapsed="false">
      <c r="A14" s="23" t="s">
        <v>20</v>
      </c>
      <c r="B14" s="17" t="n">
        <v>36300</v>
      </c>
      <c r="C14" s="18" t="n">
        <v>58200</v>
      </c>
      <c r="D14" s="18" t="n">
        <v>93600</v>
      </c>
      <c r="E14" s="18"/>
      <c r="F14" s="18" t="n">
        <v>368000</v>
      </c>
      <c r="G14" s="19" t="n">
        <v>418888</v>
      </c>
    </row>
    <row r="15" customFormat="false" ht="29.25" hidden="false" customHeight="true" outlineLevel="0" collapsed="false">
      <c r="A15" s="23" t="s">
        <v>21</v>
      </c>
      <c r="B15" s="21" t="s">
        <v>14</v>
      </c>
      <c r="C15" s="22" t="s">
        <v>14</v>
      </c>
      <c r="D15" s="22" t="s">
        <v>14</v>
      </c>
      <c r="E15" s="22"/>
      <c r="F15" s="18" t="n">
        <v>369458</v>
      </c>
      <c r="G15" s="19" t="n">
        <v>386978</v>
      </c>
    </row>
    <row r="16" customFormat="false" ht="29.25" hidden="false" customHeight="true" outlineLevel="0" collapsed="false">
      <c r="A16" s="16" t="s">
        <v>22</v>
      </c>
      <c r="B16" s="17" t="n">
        <v>19407008</v>
      </c>
      <c r="C16" s="18" t="n">
        <v>18756938</v>
      </c>
      <c r="D16" s="18" t="n">
        <v>18070274</v>
      </c>
      <c r="E16" s="18"/>
      <c r="F16" s="18" t="n">
        <v>17373987</v>
      </c>
      <c r="G16" s="19" t="n">
        <v>16795760</v>
      </c>
    </row>
    <row r="17" customFormat="false" ht="29.25" hidden="false" customHeight="true" outlineLevel="0" collapsed="false">
      <c r="A17" s="16" t="s">
        <v>23</v>
      </c>
      <c r="B17" s="17" t="n">
        <v>1107755</v>
      </c>
      <c r="C17" s="18" t="n">
        <v>1063425</v>
      </c>
      <c r="D17" s="18" t="n">
        <v>1017617</v>
      </c>
      <c r="E17" s="18"/>
      <c r="F17" s="18" t="n">
        <v>970281</v>
      </c>
      <c r="G17" s="19" t="n">
        <v>921367</v>
      </c>
    </row>
    <row r="18" customFormat="false" ht="29.25" hidden="false" customHeight="true" outlineLevel="0" collapsed="false">
      <c r="A18" s="16" t="s">
        <v>24</v>
      </c>
      <c r="B18" s="17" t="n">
        <v>21422639</v>
      </c>
      <c r="C18" s="18" t="n">
        <v>20823361</v>
      </c>
      <c r="D18" s="18" t="n">
        <v>20497700</v>
      </c>
      <c r="E18" s="18"/>
      <c r="F18" s="18" t="n">
        <v>20641523</v>
      </c>
      <c r="G18" s="19" t="n">
        <v>20834374</v>
      </c>
    </row>
    <row r="19" customFormat="false" ht="29.25" hidden="false" customHeight="true" outlineLevel="0" collapsed="false">
      <c r="A19" s="16" t="s">
        <v>25</v>
      </c>
      <c r="B19" s="21" t="s">
        <v>14</v>
      </c>
      <c r="C19" s="20" t="s">
        <v>14</v>
      </c>
      <c r="D19" s="20" t="s">
        <v>14</v>
      </c>
      <c r="E19" s="20"/>
      <c r="F19" s="24" t="s">
        <v>14</v>
      </c>
      <c r="G19" s="19" t="n">
        <v>72114522</v>
      </c>
    </row>
    <row r="20" customFormat="false" ht="29.25" hidden="false" customHeight="true" outlineLevel="0" collapsed="false">
      <c r="A20" s="25" t="s">
        <v>26</v>
      </c>
      <c r="B20" s="26" t="n">
        <v>5483019</v>
      </c>
      <c r="C20" s="27" t="n">
        <v>4942876</v>
      </c>
      <c r="D20" s="27" t="n">
        <v>4426828</v>
      </c>
      <c r="E20" s="27"/>
      <c r="F20" s="27" t="n">
        <v>3940508</v>
      </c>
      <c r="G20" s="27" t="n">
        <v>3502686</v>
      </c>
    </row>
    <row r="21" customFormat="false" ht="14.25" hidden="false" customHeight="true" outlineLevel="0" collapsed="false">
      <c r="A21" s="28"/>
      <c r="B21" s="29"/>
      <c r="C21" s="29"/>
      <c r="D21" s="29"/>
      <c r="E21" s="29"/>
      <c r="F21" s="29"/>
      <c r="G21" s="30"/>
    </row>
    <row r="22" customFormat="false" ht="29.25" hidden="false" customHeight="true" outlineLevel="0" collapsed="false">
      <c r="A22" s="31" t="s">
        <v>27</v>
      </c>
      <c r="B22" s="32" t="n">
        <v>117107423</v>
      </c>
      <c r="C22" s="33" t="n">
        <v>114148642</v>
      </c>
      <c r="D22" s="33" t="n">
        <v>110987132</v>
      </c>
      <c r="E22" s="33"/>
      <c r="F22" s="33" t="n">
        <v>109771050</v>
      </c>
      <c r="G22" s="33" t="n">
        <v>109473571</v>
      </c>
      <c r="H22" s="34"/>
    </row>
    <row r="23" customFormat="false" ht="13.5" hidden="false" customHeight="true" outlineLevel="0" collapsed="false">
      <c r="A23" s="35" t="s">
        <v>28</v>
      </c>
      <c r="B23" s="35"/>
      <c r="C23" s="35"/>
      <c r="D23" s="35"/>
      <c r="E23" s="35"/>
      <c r="F23" s="36" t="s">
        <v>29</v>
      </c>
      <c r="H23" s="37"/>
    </row>
    <row r="24" customFormat="false" ht="13.5" hidden="false" customHeight="true" outlineLevel="0" collapsed="false">
      <c r="A24" s="38" t="s">
        <v>30</v>
      </c>
      <c r="B24" s="39"/>
      <c r="C24" s="39"/>
      <c r="D24" s="39"/>
      <c r="E24" s="39"/>
      <c r="F24" s="40" t="s">
        <v>31</v>
      </c>
      <c r="H24" s="40"/>
    </row>
    <row r="25" customFormat="false" ht="13.5" hidden="false" customHeight="true" outlineLevel="0" collapsed="false">
      <c r="A25" s="41" t="s">
        <v>32</v>
      </c>
      <c r="B25" s="41"/>
      <c r="C25" s="41"/>
      <c r="D25" s="41"/>
      <c r="E25" s="41"/>
      <c r="F25" s="41" t="s">
        <v>33</v>
      </c>
      <c r="H25" s="41"/>
    </row>
    <row r="26" customFormat="false" ht="13.5" hidden="false" customHeight="true" outlineLevel="0" collapsed="false">
      <c r="A26" s="41" t="s">
        <v>34</v>
      </c>
      <c r="B26" s="41"/>
      <c r="C26" s="41"/>
      <c r="D26" s="41"/>
      <c r="E26" s="41"/>
      <c r="F26" s="41" t="s">
        <v>35</v>
      </c>
      <c r="H26" s="41"/>
    </row>
    <row r="27" customFormat="false" ht="13.5" hidden="false" customHeight="true" outlineLevel="0" collapsed="false">
      <c r="A27" s="42" t="s">
        <v>36</v>
      </c>
      <c r="B27" s="43"/>
      <c r="C27" s="43"/>
      <c r="D27" s="43"/>
      <c r="E27" s="43"/>
      <c r="F27" s="43"/>
      <c r="G27" s="44"/>
      <c r="H27" s="41"/>
    </row>
    <row r="28" customFormat="false" ht="12" hidden="false" customHeight="false" outlineLevel="0" collapsed="false">
      <c r="A28" s="42" t="s">
        <v>37</v>
      </c>
      <c r="B28" s="43"/>
      <c r="C28" s="43"/>
      <c r="D28" s="43"/>
      <c r="E28" s="43"/>
      <c r="F28" s="43"/>
      <c r="H28" s="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8.99"/>
    <col collapsed="false" customWidth="true" hidden="false" outlineLevel="0" max="4" min="2" style="45" width="19.24"/>
    <col collapsed="false" customWidth="false" hidden="false" outlineLevel="0" max="257" min="5" style="45" width="8.99"/>
  </cols>
  <sheetData>
    <row r="1" customFormat="false" ht="24.75" hidden="false" customHeight="true" outlineLevel="0" collapsed="false">
      <c r="A1" s="46" t="s">
        <v>0</v>
      </c>
      <c r="B1" s="46"/>
      <c r="C1" s="46"/>
      <c r="D1" s="46"/>
    </row>
    <row r="2" customFormat="false" ht="18.75" hidden="false" customHeight="true" outlineLevel="0" collapsed="false">
      <c r="A2" s="47" t="s">
        <v>38</v>
      </c>
      <c r="B2" s="48"/>
      <c r="C2" s="48"/>
      <c r="D2" s="49" t="s">
        <v>39</v>
      </c>
    </row>
    <row r="3" customFormat="false" ht="18.75" hidden="false" customHeight="true" outlineLevel="0" collapsed="false">
      <c r="A3" s="50" t="s">
        <v>40</v>
      </c>
      <c r="B3" s="51" t="s">
        <v>41</v>
      </c>
      <c r="C3" s="52" t="s">
        <v>42</v>
      </c>
      <c r="D3" s="53" t="s">
        <v>43</v>
      </c>
    </row>
    <row r="4" customFormat="false" ht="18.75" hidden="false" customHeight="true" outlineLevel="0" collapsed="false">
      <c r="A4" s="50"/>
      <c r="B4" s="54" t="s">
        <v>44</v>
      </c>
      <c r="C4" s="54" t="s">
        <v>45</v>
      </c>
      <c r="D4" s="55" t="s">
        <v>45</v>
      </c>
    </row>
    <row r="5" customFormat="false" ht="21" hidden="false" customHeight="true" outlineLevel="0" collapsed="false">
      <c r="A5" s="56" t="s">
        <v>46</v>
      </c>
      <c r="B5" s="57" t="n">
        <f aca="false">B6+SUM(B24:B35)</f>
        <v>227559518</v>
      </c>
      <c r="C5" s="57" t="n">
        <f aca="false">ROUND(B5/137107*1000,0)</f>
        <v>1659722</v>
      </c>
      <c r="D5" s="57" t="n">
        <f aca="false">ROUND(B5/338751*1000,0)</f>
        <v>671760</v>
      </c>
    </row>
    <row r="6" customFormat="false" ht="21" hidden="false" customHeight="true" outlineLevel="0" collapsed="false">
      <c r="A6" s="56" t="s">
        <v>47</v>
      </c>
      <c r="B6" s="57" t="n">
        <f aca="false">SUM(B8:B23)</f>
        <v>109743737</v>
      </c>
      <c r="C6" s="57" t="n">
        <f aca="false">ROUND(B6/137107*1000,0)</f>
        <v>800424</v>
      </c>
      <c r="D6" s="57" t="n">
        <f aca="false">ROUND(B6/338751*1000,0)</f>
        <v>323966</v>
      </c>
    </row>
    <row r="7" customFormat="false" ht="21" hidden="false" customHeight="true" outlineLevel="0" collapsed="false">
      <c r="A7" s="56" t="s">
        <v>48</v>
      </c>
      <c r="B7" s="57" t="n">
        <f aca="false">SUM(B8:B17)</f>
        <v>67774914</v>
      </c>
      <c r="C7" s="57" t="n">
        <f aca="false">ROUND(B7/137107*1000,0)</f>
        <v>494321</v>
      </c>
      <c r="D7" s="57" t="n">
        <f aca="false">ROUND(B7/338751*1000,0)</f>
        <v>200073</v>
      </c>
    </row>
    <row r="8" customFormat="false" ht="21" hidden="false" customHeight="true" outlineLevel="0" collapsed="false">
      <c r="A8" s="56" t="s">
        <v>49</v>
      </c>
      <c r="B8" s="57" t="n">
        <v>7465523</v>
      </c>
      <c r="C8" s="57" t="n">
        <f aca="false">ROUND(B8/137107*1000,0)</f>
        <v>54450</v>
      </c>
      <c r="D8" s="57" t="n">
        <f aca="false">ROUND(B8/338751*1000,0)</f>
        <v>22038</v>
      </c>
    </row>
    <row r="9" customFormat="false" ht="21" hidden="false" customHeight="true" outlineLevel="0" collapsed="false">
      <c r="A9" s="56" t="s">
        <v>50</v>
      </c>
      <c r="B9" s="57" t="n">
        <v>3806580</v>
      </c>
      <c r="C9" s="57" t="n">
        <f aca="false">ROUND(B9/137107*1000,0)</f>
        <v>27764</v>
      </c>
      <c r="D9" s="57" t="n">
        <f aca="false">ROUND(B9/338751*1000,0)</f>
        <v>11237</v>
      </c>
    </row>
    <row r="10" customFormat="false" ht="21" hidden="false" customHeight="true" outlineLevel="0" collapsed="false">
      <c r="A10" s="56" t="s">
        <v>51</v>
      </c>
      <c r="B10" s="57" t="n">
        <v>3433943</v>
      </c>
      <c r="C10" s="57" t="n">
        <f aca="false">ROUND(B10/137107*1000,0)</f>
        <v>25046</v>
      </c>
      <c r="D10" s="57" t="n">
        <f aca="false">ROUND(B10/338751*1000,0)</f>
        <v>10137</v>
      </c>
    </row>
    <row r="11" customFormat="false" ht="21" hidden="false" customHeight="true" outlineLevel="0" collapsed="false">
      <c r="A11" s="56" t="s">
        <v>52</v>
      </c>
      <c r="B11" s="57" t="n">
        <v>13400</v>
      </c>
      <c r="C11" s="57" t="n">
        <f aca="false">ROUND(B11/137107*1000,0)</f>
        <v>98</v>
      </c>
      <c r="D11" s="57" t="n">
        <f aca="false">ROUND(B11/338751*1000,0)</f>
        <v>40</v>
      </c>
    </row>
    <row r="12" customFormat="false" ht="21" hidden="false" customHeight="true" outlineLevel="0" collapsed="false">
      <c r="A12" s="56" t="s">
        <v>53</v>
      </c>
      <c r="B12" s="57" t="n">
        <v>238633</v>
      </c>
      <c r="C12" s="57" t="n">
        <f aca="false">ROUND(B12/137107*1000,0)</f>
        <v>1740</v>
      </c>
      <c r="D12" s="57" t="n">
        <f aca="false">ROUND(B12/338751*1000,0)</f>
        <v>704</v>
      </c>
    </row>
    <row r="13" customFormat="false" ht="21" hidden="false" customHeight="true" outlineLevel="0" collapsed="false">
      <c r="A13" s="56" t="s">
        <v>54</v>
      </c>
      <c r="B13" s="57" t="n">
        <v>562218</v>
      </c>
      <c r="C13" s="57" t="n">
        <f aca="false">ROUND(B13/137107*1000,0)-1</f>
        <v>4100</v>
      </c>
      <c r="D13" s="57" t="n">
        <f aca="false">ROUND(B13/338751*1000,0)</f>
        <v>1660</v>
      </c>
    </row>
    <row r="14" customFormat="false" ht="21" hidden="false" customHeight="true" outlineLevel="0" collapsed="false">
      <c r="A14" s="56" t="s">
        <v>55</v>
      </c>
      <c r="B14" s="57" t="n">
        <v>32981618</v>
      </c>
      <c r="C14" s="57" t="n">
        <f aca="false">ROUND(B14/137107*1000,0)</f>
        <v>240554</v>
      </c>
      <c r="D14" s="57" t="n">
        <f aca="false">ROUND(B14/338751*1000,0)</f>
        <v>97362</v>
      </c>
    </row>
    <row r="15" customFormat="false" ht="21" hidden="false" customHeight="true" outlineLevel="0" collapsed="false">
      <c r="A15" s="56" t="s">
        <v>56</v>
      </c>
      <c r="B15" s="57" t="n">
        <v>5452284</v>
      </c>
      <c r="C15" s="57" t="n">
        <f aca="false">ROUND(B15/137107*1000,0)</f>
        <v>39767</v>
      </c>
      <c r="D15" s="57" t="n">
        <f aca="false">ROUND(B15/338751*1000,0)</f>
        <v>16095</v>
      </c>
    </row>
    <row r="16" customFormat="false" ht="21" hidden="false" customHeight="true" outlineLevel="0" collapsed="false">
      <c r="A16" s="56" t="s">
        <v>57</v>
      </c>
      <c r="B16" s="57" t="n">
        <v>1490018</v>
      </c>
      <c r="C16" s="57" t="n">
        <f aca="false">ROUND(B16/137107*1000,0)-1</f>
        <v>10867</v>
      </c>
      <c r="D16" s="57" t="n">
        <f aca="false">ROUND(B16/338751*1000,0)</f>
        <v>4399</v>
      </c>
    </row>
    <row r="17" customFormat="false" ht="21" hidden="false" customHeight="true" outlineLevel="0" collapsed="false">
      <c r="A17" s="56" t="s">
        <v>58</v>
      </c>
      <c r="B17" s="57" t="n">
        <v>12330697</v>
      </c>
      <c r="C17" s="57" t="n">
        <f aca="false">ROUND(B17/137107*1000,0)</f>
        <v>89935</v>
      </c>
      <c r="D17" s="57" t="n">
        <f aca="false">ROUND(B17/338751*1000,0)+1</f>
        <v>36401</v>
      </c>
    </row>
    <row r="18" customFormat="false" ht="21" hidden="false" customHeight="true" outlineLevel="0" collapsed="false">
      <c r="A18" s="56" t="s">
        <v>59</v>
      </c>
      <c r="B18" s="57" t="n">
        <v>26301</v>
      </c>
      <c r="C18" s="57" t="n">
        <f aca="false">ROUND(B18/137107*1000,0)</f>
        <v>192</v>
      </c>
      <c r="D18" s="57" t="n">
        <f aca="false">ROUND(B18/338751*1000,0)</f>
        <v>78</v>
      </c>
    </row>
    <row r="19" customFormat="false" ht="21" hidden="false" customHeight="true" outlineLevel="0" collapsed="false">
      <c r="A19" s="56" t="s">
        <v>60</v>
      </c>
      <c r="B19" s="57" t="n">
        <v>2488768</v>
      </c>
      <c r="C19" s="57" t="n">
        <f aca="false">ROUND(B19/137107*1000,0)</f>
        <v>18152</v>
      </c>
      <c r="D19" s="57" t="n">
        <f aca="false">ROUND(B19/338751*1000,0)</f>
        <v>7347</v>
      </c>
    </row>
    <row r="20" customFormat="false" ht="21" hidden="false" customHeight="true" outlineLevel="0" collapsed="false">
      <c r="A20" s="56" t="s">
        <v>61</v>
      </c>
      <c r="B20" s="57" t="n">
        <v>7508220</v>
      </c>
      <c r="C20" s="57" t="n">
        <f aca="false">ROUND(B20/137107*1000,0)</f>
        <v>54762</v>
      </c>
      <c r="D20" s="57" t="n">
        <f aca="false">ROUND(B20/338751*1000,0)</f>
        <v>22164</v>
      </c>
    </row>
    <row r="21" customFormat="false" ht="21" hidden="false" customHeight="true" outlineLevel="0" collapsed="false">
      <c r="A21" s="56" t="s">
        <v>62</v>
      </c>
      <c r="B21" s="57" t="n">
        <v>667748</v>
      </c>
      <c r="C21" s="57" t="n">
        <f aca="false">ROUND(B21/137107*1000,0)</f>
        <v>4870</v>
      </c>
      <c r="D21" s="57" t="n">
        <f aca="false">ROUND(B21/338751*1000,0)</f>
        <v>1971</v>
      </c>
    </row>
    <row r="22" customFormat="false" ht="21" hidden="false" customHeight="true" outlineLevel="0" collapsed="false">
      <c r="A22" s="56" t="s">
        <v>63</v>
      </c>
      <c r="B22" s="57" t="n">
        <v>339138</v>
      </c>
      <c r="C22" s="57" t="n">
        <f aca="false">ROUND(B22/137107*1000,0)</f>
        <v>2474</v>
      </c>
      <c r="D22" s="57" t="n">
        <f aca="false">ROUND(B22/338751*1000,0)</f>
        <v>1001</v>
      </c>
    </row>
    <row r="23" customFormat="false" ht="21" hidden="false" customHeight="true" outlineLevel="0" collapsed="false">
      <c r="A23" s="56" t="s">
        <v>64</v>
      </c>
      <c r="B23" s="57" t="n">
        <v>30938648</v>
      </c>
      <c r="C23" s="57" t="n">
        <f aca="false">ROUND(B23/137107*1000,0)</f>
        <v>225653</v>
      </c>
      <c r="D23" s="57" t="n">
        <f aca="false">ROUND(B23/338751*1000,0)</f>
        <v>91332</v>
      </c>
    </row>
    <row r="24" customFormat="false" ht="21" hidden="false" customHeight="true" outlineLevel="0" collapsed="false">
      <c r="A24" s="56" t="s">
        <v>65</v>
      </c>
      <c r="B24" s="57" t="n">
        <v>7235</v>
      </c>
      <c r="C24" s="57" t="n">
        <f aca="false">ROUND(B24/137107*1000,0)</f>
        <v>53</v>
      </c>
      <c r="D24" s="57" t="n">
        <f aca="false">ROUND(B24/338751*1000,0)</f>
        <v>21</v>
      </c>
    </row>
    <row r="25" customFormat="false" ht="21" hidden="false" customHeight="true" outlineLevel="0" collapsed="false">
      <c r="A25" s="56" t="s">
        <v>66</v>
      </c>
      <c r="B25" s="57" t="n">
        <v>513220</v>
      </c>
      <c r="C25" s="57" t="n">
        <f aca="false">ROUND(B25/137107*1000,0)</f>
        <v>3743</v>
      </c>
      <c r="D25" s="57" t="n">
        <f aca="false">ROUND(B25/338751*1000,0)</f>
        <v>1515</v>
      </c>
    </row>
    <row r="26" customFormat="false" ht="21" hidden="false" customHeight="true" outlineLevel="0" collapsed="false">
      <c r="A26" s="56" t="s">
        <v>67</v>
      </c>
      <c r="B26" s="57" t="n">
        <v>110818</v>
      </c>
      <c r="C26" s="57" t="n">
        <f aca="false">ROUND(B26/137107*1000,0)</f>
        <v>808</v>
      </c>
      <c r="D26" s="57" t="n">
        <f aca="false">ROUND(B26/338751*1000,0)</f>
        <v>327</v>
      </c>
    </row>
    <row r="27" customFormat="false" ht="21" hidden="false" customHeight="true" outlineLevel="0" collapsed="false">
      <c r="A27" s="56" t="s">
        <v>68</v>
      </c>
      <c r="B27" s="57" t="n">
        <v>213766</v>
      </c>
      <c r="C27" s="57" t="n">
        <f aca="false">ROUND(B27/137107*1000,0)</f>
        <v>1559</v>
      </c>
      <c r="D27" s="57" t="n">
        <f aca="false">ROUND(B27/338751*1000,0)</f>
        <v>631</v>
      </c>
    </row>
    <row r="28" customFormat="false" ht="21" hidden="false" customHeight="true" outlineLevel="0" collapsed="false">
      <c r="A28" s="56" t="s">
        <v>69</v>
      </c>
      <c r="B28" s="57" t="n">
        <v>1996167</v>
      </c>
      <c r="C28" s="57" t="n">
        <f aca="false">ROUND(B28/137107*1000,0)</f>
        <v>14559</v>
      </c>
      <c r="D28" s="57" t="n">
        <f aca="false">ROUND(B28/338751*1000,0)</f>
        <v>5893</v>
      </c>
    </row>
    <row r="29" customFormat="false" ht="21" hidden="false" customHeight="true" outlineLevel="0" collapsed="false">
      <c r="A29" s="58" t="s">
        <v>70</v>
      </c>
      <c r="B29" s="57" t="n">
        <v>418888</v>
      </c>
      <c r="C29" s="57" t="n">
        <f aca="false">ROUND(B29/137107*1000,0)</f>
        <v>3055</v>
      </c>
      <c r="D29" s="57" t="n">
        <f aca="false">ROUND(B29/338751*1000,0)</f>
        <v>1237</v>
      </c>
    </row>
    <row r="30" customFormat="false" ht="21" hidden="false" customHeight="true" outlineLevel="0" collapsed="false">
      <c r="A30" s="56" t="s">
        <v>71</v>
      </c>
      <c r="B30" s="57" t="n">
        <v>386978</v>
      </c>
      <c r="C30" s="57" t="n">
        <f aca="false">ROUND(B30/137107*1000,0)+1</f>
        <v>2823</v>
      </c>
      <c r="D30" s="57" t="n">
        <f aca="false">ROUND(B30/338751*1000,0)</f>
        <v>1142</v>
      </c>
    </row>
    <row r="31" customFormat="false" ht="21" hidden="false" customHeight="true" outlineLevel="0" collapsed="false">
      <c r="A31" s="56" t="s">
        <v>72</v>
      </c>
      <c r="B31" s="57" t="n">
        <v>16795760</v>
      </c>
      <c r="C31" s="57" t="n">
        <f aca="false">ROUND(B31/137107*1000,0)</f>
        <v>122501</v>
      </c>
      <c r="D31" s="57" t="n">
        <f aca="false">ROUND(B31/338751*1000,0)</f>
        <v>49581</v>
      </c>
    </row>
    <row r="32" customFormat="false" ht="21" hidden="false" customHeight="true" outlineLevel="0" collapsed="false">
      <c r="A32" s="56" t="s">
        <v>73</v>
      </c>
      <c r="B32" s="57" t="n">
        <v>921367</v>
      </c>
      <c r="C32" s="57" t="n">
        <f aca="false">ROUND(B32/137107*1000,0)</f>
        <v>6720</v>
      </c>
      <c r="D32" s="57" t="n">
        <f aca="false">ROUND(B32/338751*1000,0)</f>
        <v>2720</v>
      </c>
    </row>
    <row r="33" customFormat="false" ht="21" hidden="false" customHeight="true" outlineLevel="0" collapsed="false">
      <c r="A33" s="59" t="s">
        <v>74</v>
      </c>
      <c r="B33" s="60" t="n">
        <v>20834374</v>
      </c>
      <c r="C33" s="57" t="n">
        <f aca="false">ROUND(B33/137107*1000,0)</f>
        <v>151957</v>
      </c>
      <c r="D33" s="57" t="n">
        <f aca="false">ROUND(B33/338751*1000,0)-1</f>
        <v>61503</v>
      </c>
    </row>
    <row r="34" customFormat="false" ht="21" hidden="false" customHeight="true" outlineLevel="0" collapsed="false">
      <c r="A34" s="59" t="s">
        <v>75</v>
      </c>
      <c r="B34" s="60" t="n">
        <v>72114522</v>
      </c>
      <c r="C34" s="57" t="n">
        <f aca="false">ROUND(B34/137107*1000,0)</f>
        <v>525973</v>
      </c>
      <c r="D34" s="57" t="n">
        <f aca="false">ROUND(B34/338751*1000,0)</f>
        <v>212884</v>
      </c>
    </row>
    <row r="35" customFormat="false" ht="21" hidden="false" customHeight="true" outlineLevel="0" collapsed="false">
      <c r="A35" s="61" t="s">
        <v>76</v>
      </c>
      <c r="B35" s="62" t="n">
        <v>3502686</v>
      </c>
      <c r="C35" s="63" t="n">
        <f aca="false">ROUND(B35/137107*1000,0)</f>
        <v>25547</v>
      </c>
      <c r="D35" s="63" t="n">
        <f aca="false">ROUND(B35/338751*1000,0)</f>
        <v>10340</v>
      </c>
    </row>
    <row r="36" customFormat="false" ht="13.5" hidden="false" customHeight="false" outlineLevel="0" collapsed="false">
      <c r="A36" s="64" t="s">
        <v>77</v>
      </c>
      <c r="B36" s="65"/>
      <c r="C36" s="64" t="s">
        <v>78</v>
      </c>
    </row>
    <row r="37" customFormat="false" ht="13.5" hidden="false" customHeight="false" outlineLevel="0" collapsed="false">
      <c r="A37" s="64" t="s">
        <v>79</v>
      </c>
      <c r="B37" s="65"/>
      <c r="C37" s="66"/>
      <c r="D37" s="64" t="s">
        <v>80</v>
      </c>
    </row>
    <row r="38" customFormat="false" ht="13.5" hidden="false" customHeight="false" outlineLevel="0" collapsed="false">
      <c r="A38" s="67" t="s">
        <v>81</v>
      </c>
      <c r="B38" s="67"/>
      <c r="C38" s="66"/>
      <c r="D38" s="49" t="s">
        <v>82</v>
      </c>
    </row>
    <row r="39" customFormat="false" ht="13.5" hidden="false" customHeight="false" outlineLevel="0" collapsed="false">
      <c r="A39" s="68" t="s">
        <v>83</v>
      </c>
      <c r="B39" s="69"/>
      <c r="C39" s="66"/>
      <c r="D39" s="64" t="s">
        <v>84</v>
      </c>
    </row>
  </sheetData>
  <mergeCells count="1"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1:32Z</dcterms:created>
  <dc:creator>大津市役所</dc:creator>
  <dc:description/>
  <dc:language>en-US</dc:language>
  <cp:lastModifiedBy>大津市役所</cp:lastModifiedBy>
  <cp:lastPrinted>2012-05-11T06:48:29Z</cp:lastPrinted>
  <dcterms:modified xsi:type="dcterms:W3CDTF">2017-03-29T07:08:46Z</dcterms:modified>
  <cp:revision>0</cp:revision>
  <dc:subject/>
  <dc:title/>
</cp:coreProperties>
</file>