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" sheetId="1" state="visible" r:id="rId2"/>
  </sheets>
  <externalReferences>
    <externalReference r:id="rId3"/>
  </externalReferences>
  <definedNames>
    <definedName function="false" hidden="false" localSheetId="0" name="_xlnm.Print_Area" vbProcedure="false">'R-1'!$A$1:$AH$56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color rgb="FF000000"/>
        <rFont val="Noto Sans"/>
        <family val="2"/>
      </rPr>
      <t xml:space="preserve">Ｒ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　市民相談取扱状況</t>
    </r>
  </si>
  <si>
    <t xml:space="preserve">（１） 相談状況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相　　　　　談　　　　　内　　　　　容</t>
  </si>
  <si>
    <t xml:space="preserve">件　数</t>
  </si>
  <si>
    <t xml:space="preserve">総　数</t>
  </si>
  <si>
    <r>
      <rPr>
        <sz val="8"/>
        <rFont val="Noto Sans"/>
        <family val="2"/>
      </rPr>
      <t xml:space="preserve">一般相談 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市民相談室受付</t>
    </r>
    <r>
      <rPr>
        <sz val="8"/>
        <rFont val="HG丸ｺﾞｼｯｸM-PRO"/>
        <family val="3"/>
        <charset val="128"/>
      </rPr>
      <t xml:space="preserve">) </t>
    </r>
    <r>
      <rPr>
        <sz val="8"/>
        <rFont val="Noto Sans"/>
        <family val="2"/>
      </rPr>
      <t xml:space="preserve">計</t>
    </r>
  </si>
  <si>
    <t xml:space="preserve">隣近所や行政に対する苦情</t>
  </si>
  <si>
    <t xml:space="preserve">公共施設設置や改修、業者等への行政指導などの要望</t>
  </si>
  <si>
    <t xml:space="preserve">国、県、市政などへの意見</t>
  </si>
  <si>
    <t xml:space="preserve">日常生活の中での疑問や悩みごとなどの相談</t>
  </si>
  <si>
    <t xml:space="preserve">市内施設や相談所などの問い合わせ</t>
  </si>
  <si>
    <t xml:space="preserve">その他</t>
  </si>
  <si>
    <t xml:space="preserve">大津市コールセンター 受付メール 計</t>
  </si>
  <si>
    <t xml:space="preserve">特別相談 計</t>
  </si>
  <si>
    <t xml:space="preserve">法　　　律（弁護士）</t>
  </si>
  <si>
    <t xml:space="preserve"> 民事上のもめごとなど</t>
  </si>
  <si>
    <t xml:space="preserve">身近なもめごと（司法書士）</t>
  </si>
  <si>
    <t xml:space="preserve"> ご近所トラブルなどを話し合いで円満に解決</t>
  </si>
  <si>
    <t xml:space="preserve"> したいときの手続き方法など</t>
  </si>
  <si>
    <t xml:space="preserve">相続手続（司法書士）</t>
  </si>
  <si>
    <t xml:space="preserve">相続準備、相続開始後の手続きなど</t>
  </si>
  <si>
    <t xml:space="preserve">境 界 問 題（認定土地家屋調査士）</t>
  </si>
  <si>
    <t xml:space="preserve"> 土地境界に関する悩みなど</t>
  </si>
  <si>
    <t xml:space="preserve">公　証　人（公証人）</t>
  </si>
  <si>
    <t xml:space="preserve">　</t>
  </si>
  <si>
    <t xml:space="preserve"> 遺言書等の公正証書作成など</t>
  </si>
  <si>
    <t xml:space="preserve">税　　　務（税理士）</t>
  </si>
  <si>
    <t xml:space="preserve"> 税金に関すること</t>
  </si>
  <si>
    <t xml:space="preserve">行 政 書 士（行政書士）</t>
  </si>
  <si>
    <t xml:space="preserve"> 官公庁への手続、契約書等の書類作成など</t>
  </si>
  <si>
    <t xml:space="preserve">登　　　記（司法書士・土地家屋調査士）</t>
  </si>
  <si>
    <t xml:space="preserve"> 相続、不動産登記など</t>
  </si>
  <si>
    <t xml:space="preserve">不　動　産（不動産鑑定士）</t>
  </si>
  <si>
    <t xml:space="preserve"> 不動産の価格、賃借料など</t>
  </si>
  <si>
    <t xml:space="preserve">建　　　築（建築士）</t>
  </si>
  <si>
    <t xml:space="preserve"> 新築、住宅購入時のアドバイスなど</t>
  </si>
  <si>
    <t xml:space="preserve">女性の悩み（女性カウンセラー）</t>
  </si>
  <si>
    <t xml:space="preserve"> 生き方・人間関係など</t>
  </si>
  <si>
    <t xml:space="preserve">女性のための法律（女性弁護士）</t>
  </si>
  <si>
    <t xml:space="preserve"> 離婚、親権、養育費、相続など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政策調整部人権・男女共同参画課、市民部市民相談室</t>
    </r>
  </si>
  <si>
    <t xml:space="preserve">（２） 月別相談件数</t>
  </si>
  <si>
    <t xml:space="preserve">区　　分</t>
  </si>
  <si>
    <r>
      <rPr>
        <sz val="5"/>
        <rFont val="Noto Sans"/>
        <family val="2"/>
      </rPr>
      <t xml:space="preserve">令和</t>
    </r>
    <r>
      <rPr>
        <sz val="5"/>
        <rFont val="HG丸ｺﾞｼｯｸM-PRO"/>
        <family val="3"/>
        <charset val="128"/>
      </rPr>
      <t xml:space="preserve">2</t>
    </r>
    <r>
      <rPr>
        <sz val="5"/>
        <rFont val="Noto Sans"/>
        <family val="2"/>
      </rPr>
      <t xml:space="preserve">年
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5"/>
        <rFont val="Noto Sans"/>
        <family val="2"/>
      </rPr>
      <t xml:space="preserve">令和</t>
    </r>
    <r>
      <rPr>
        <sz val="5"/>
        <rFont val="HG丸ｺﾞｼｯｸM-PRO"/>
        <family val="3"/>
        <charset val="128"/>
      </rPr>
      <t xml:space="preserve">3</t>
    </r>
    <r>
      <rPr>
        <sz val="5"/>
        <rFont val="Noto Sans"/>
        <family val="2"/>
      </rPr>
      <t xml:space="preserve">年
</t>
    </r>
    <r>
      <rPr>
        <sz val="7"/>
        <rFont val="Noto Sans"/>
        <family val="2"/>
      </rPr>
      <t xml:space="preserve">１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一般相談</t>
  </si>
  <si>
    <t xml:space="preserve">　大津市コール
　センター受付メール</t>
  </si>
  <si>
    <t xml:space="preserve">特別相談</t>
  </si>
  <si>
    <t xml:space="preserve">法律</t>
  </si>
  <si>
    <t xml:space="preserve">身近なもめごと</t>
  </si>
  <si>
    <t xml:space="preserve">相続手続</t>
  </si>
  <si>
    <t xml:space="preserve">境界問題</t>
  </si>
  <si>
    <t xml:space="preserve">公証人</t>
  </si>
  <si>
    <t xml:space="preserve">税務</t>
  </si>
  <si>
    <t xml:space="preserve">行政書士</t>
  </si>
  <si>
    <t xml:space="preserve">登記</t>
  </si>
  <si>
    <t xml:space="preserve">不動産</t>
  </si>
  <si>
    <t xml:space="preserve">建築</t>
  </si>
  <si>
    <t xml:space="preserve">女性の悩み</t>
  </si>
  <si>
    <t xml:space="preserve">女性のための法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5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1122/Downloads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裏表紙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F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7.62"/>
    <col collapsed="false" customWidth="true" hidden="false" outlineLevel="0" max="33" min="11" style="0" width="2.74"/>
    <col collapsed="false" customWidth="true" hidden="false" outlineLevel="0" max="34" min="34" style="0" width="3.7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9" t="n">
        <f aca="false">SUM(AB6+AB13+AB20)</f>
        <v>4685</v>
      </c>
      <c r="AC5" s="9"/>
      <c r="AD5" s="9"/>
      <c r="AE5" s="9"/>
      <c r="AF5" s="9"/>
      <c r="AG5" s="10"/>
    </row>
    <row r="6" customFormat="false" ht="12.75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8"/>
      <c r="AA6" s="8"/>
      <c r="AB6" s="13" t="n">
        <f aca="false">SUM(AB7:AF12)</f>
        <v>2547</v>
      </c>
      <c r="AC6" s="13"/>
      <c r="AD6" s="13"/>
      <c r="AE6" s="13"/>
      <c r="AF6" s="13"/>
      <c r="AG6" s="10"/>
    </row>
    <row r="7" customFormat="false" ht="12.75" hidden="false" customHeight="true" outlineLevel="0" collapsed="false">
      <c r="A7" s="11"/>
      <c r="B7" s="12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8"/>
      <c r="AA7" s="8"/>
      <c r="AB7" s="13" t="n">
        <v>141</v>
      </c>
      <c r="AC7" s="13"/>
      <c r="AD7" s="13"/>
      <c r="AE7" s="13"/>
      <c r="AF7" s="13"/>
      <c r="AG7" s="10"/>
    </row>
    <row r="8" customFormat="false" ht="12.75" hidden="false" customHeight="true" outlineLevel="0" collapsed="false">
      <c r="A8" s="11"/>
      <c r="B8" s="12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8"/>
      <c r="AA8" s="8"/>
      <c r="AB8" s="13" t="n">
        <v>145</v>
      </c>
      <c r="AC8" s="13"/>
      <c r="AD8" s="13"/>
      <c r="AE8" s="13"/>
      <c r="AF8" s="13"/>
      <c r="AG8" s="10"/>
    </row>
    <row r="9" customFormat="false" ht="12.75" hidden="false" customHeight="true" outlineLevel="0" collapsed="false">
      <c r="A9" s="11"/>
      <c r="B9" s="12"/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8"/>
      <c r="AA9" s="8"/>
      <c r="AB9" s="13" t="n">
        <v>253</v>
      </c>
      <c r="AC9" s="13"/>
      <c r="AD9" s="13"/>
      <c r="AE9" s="13"/>
      <c r="AF9" s="13"/>
      <c r="AG9" s="10"/>
    </row>
    <row r="10" customFormat="false" ht="12.75" hidden="false" customHeight="true" outlineLevel="0" collapsed="false">
      <c r="A10" s="11"/>
      <c r="B10" s="12"/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8"/>
      <c r="AA10" s="8"/>
      <c r="AB10" s="13" t="n">
        <v>444</v>
      </c>
      <c r="AC10" s="13"/>
      <c r="AD10" s="13"/>
      <c r="AE10" s="13"/>
      <c r="AF10" s="13"/>
      <c r="AG10" s="10"/>
    </row>
    <row r="11" customFormat="false" ht="12.75" hidden="false" customHeight="true" outlineLevel="0" collapsed="false">
      <c r="A11" s="11"/>
      <c r="B11" s="12"/>
      <c r="C11" s="12" t="s">
        <v>1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8"/>
      <c r="AA11" s="8"/>
      <c r="AB11" s="13" t="n">
        <v>987</v>
      </c>
      <c r="AC11" s="13"/>
      <c r="AD11" s="13"/>
      <c r="AE11" s="13"/>
      <c r="AF11" s="13"/>
      <c r="AG11" s="10"/>
    </row>
    <row r="12" customFormat="false" ht="12.75" hidden="false" customHeight="true" outlineLevel="0" collapsed="false">
      <c r="A12" s="11"/>
      <c r="B12" s="12"/>
      <c r="C12" s="12" t="s">
        <v>1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8"/>
      <c r="AA12" s="8"/>
      <c r="AB12" s="13" t="n">
        <v>577</v>
      </c>
      <c r="AC12" s="13"/>
      <c r="AD12" s="13"/>
      <c r="AE12" s="13"/>
      <c r="AF12" s="13"/>
      <c r="AG12" s="10"/>
    </row>
    <row r="13" customFormat="false" ht="12.7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8"/>
      <c r="AA13" s="8"/>
      <c r="AB13" s="13" t="n">
        <f aca="false">SUM(AB14:AF19)</f>
        <v>1101</v>
      </c>
      <c r="AC13" s="13"/>
      <c r="AD13" s="13"/>
      <c r="AE13" s="13"/>
      <c r="AF13" s="13"/>
      <c r="AG13" s="10"/>
    </row>
    <row r="14" customFormat="false" ht="12.75" hidden="false" customHeight="true" outlineLevel="0" collapsed="false">
      <c r="A14" s="11"/>
      <c r="B14" s="1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8"/>
      <c r="AA14" s="8"/>
      <c r="AB14" s="13" t="n">
        <v>193</v>
      </c>
      <c r="AC14" s="13"/>
      <c r="AD14" s="13"/>
      <c r="AE14" s="13"/>
      <c r="AF14" s="13"/>
      <c r="AG14" s="10"/>
    </row>
    <row r="15" customFormat="false" ht="12.75" hidden="false" customHeight="true" outlineLevel="0" collapsed="false">
      <c r="A15" s="11"/>
      <c r="B15" s="12"/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8"/>
      <c r="AA15" s="8"/>
      <c r="AB15" s="13" t="n">
        <v>368</v>
      </c>
      <c r="AC15" s="13"/>
      <c r="AD15" s="13"/>
      <c r="AE15" s="13"/>
      <c r="AF15" s="13"/>
      <c r="AG15" s="10"/>
    </row>
    <row r="16" customFormat="false" ht="12.75" hidden="false" customHeight="true" outlineLevel="0" collapsed="false">
      <c r="A16" s="11"/>
      <c r="B16" s="12"/>
      <c r="C16" s="12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8"/>
      <c r="AA16" s="8"/>
      <c r="AB16" s="13" t="n">
        <v>178</v>
      </c>
      <c r="AC16" s="13"/>
      <c r="AD16" s="13"/>
      <c r="AE16" s="13"/>
      <c r="AF16" s="13"/>
      <c r="AG16" s="10"/>
    </row>
    <row r="17" customFormat="false" ht="12.75" hidden="false" customHeight="true" outlineLevel="0" collapsed="false">
      <c r="A17" s="11"/>
      <c r="B17" s="12"/>
      <c r="C17" s="12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8"/>
      <c r="AA17" s="8"/>
      <c r="AB17" s="13" t="n">
        <v>69</v>
      </c>
      <c r="AC17" s="13"/>
      <c r="AD17" s="13"/>
      <c r="AE17" s="13"/>
      <c r="AF17" s="13"/>
      <c r="AG17" s="10"/>
    </row>
    <row r="18" customFormat="false" ht="12.75" hidden="false" customHeight="true" outlineLevel="0" collapsed="false">
      <c r="A18" s="11"/>
      <c r="B18" s="12"/>
      <c r="C18" s="12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8"/>
      <c r="AA18" s="8"/>
      <c r="AB18" s="13" t="n">
        <v>257</v>
      </c>
      <c r="AC18" s="13"/>
      <c r="AD18" s="13"/>
      <c r="AE18" s="13"/>
      <c r="AF18" s="13"/>
      <c r="AG18" s="10"/>
    </row>
    <row r="19" customFormat="false" ht="12.75" hidden="false" customHeight="true" outlineLevel="0" collapsed="false">
      <c r="A19" s="11"/>
      <c r="B19" s="12"/>
      <c r="C19" s="12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8"/>
      <c r="AA19" s="8"/>
      <c r="AB19" s="13" t="n">
        <v>36</v>
      </c>
      <c r="AC19" s="13"/>
      <c r="AD19" s="13"/>
      <c r="AE19" s="13"/>
      <c r="AF19" s="13"/>
      <c r="AG19" s="10"/>
    </row>
    <row r="20" customFormat="false" ht="12.75" hidden="false" customHeight="true" outlineLevel="0" collapsed="false">
      <c r="A20" s="11"/>
      <c r="B20" s="12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8"/>
      <c r="AA20" s="8"/>
      <c r="AB20" s="13" t="n">
        <f aca="false">AB21+AB22+AE23+AF23+AB24+AB25+AB26+AB27+AB28+AB29+AB30+AB31+AB32+AB33</f>
        <v>1037</v>
      </c>
      <c r="AC20" s="13"/>
      <c r="AD20" s="13"/>
      <c r="AE20" s="13"/>
      <c r="AF20" s="13"/>
      <c r="AG20" s="10"/>
    </row>
    <row r="21" customFormat="false" ht="12.75" hidden="false" customHeight="true" outlineLevel="0" collapsed="false">
      <c r="A21" s="11"/>
      <c r="B21" s="14"/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8" t="s">
        <v>1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3" t="n">
        <v>598</v>
      </c>
      <c r="AC21" s="13"/>
      <c r="AD21" s="13"/>
      <c r="AE21" s="13"/>
      <c r="AF21" s="13"/>
      <c r="AG21" s="10"/>
    </row>
    <row r="22" customFormat="false" ht="12.75" hidden="false" customHeight="true" outlineLevel="0" collapsed="false">
      <c r="A22" s="11"/>
      <c r="B22" s="15"/>
      <c r="C22" s="19" t="s">
        <v>1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8" t="s">
        <v>1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3" t="n">
        <v>13</v>
      </c>
      <c r="AC22" s="13"/>
      <c r="AD22" s="13"/>
      <c r="AE22" s="13"/>
      <c r="AF22" s="13"/>
      <c r="AG22" s="10"/>
    </row>
    <row r="23" customFormat="false" ht="12.75" hidden="false" customHeight="true" outlineLevel="0" collapsed="false">
      <c r="A23" s="11"/>
      <c r="B23" s="1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 t="s">
        <v>19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20"/>
      <c r="AC23" s="20"/>
      <c r="AD23" s="20"/>
      <c r="AE23" s="20"/>
      <c r="AF23" s="20"/>
      <c r="AG23" s="10"/>
    </row>
    <row r="24" customFormat="false" ht="12.75" hidden="false" customHeight="true" outlineLevel="0" collapsed="false">
      <c r="A24" s="11"/>
      <c r="B24" s="15"/>
      <c r="C24" s="19" t="s">
        <v>2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s">
        <v>21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13" t="n">
        <v>20</v>
      </c>
      <c r="AC24" s="13"/>
      <c r="AD24" s="13"/>
      <c r="AE24" s="13"/>
      <c r="AF24" s="13" t="n">
        <v>20</v>
      </c>
      <c r="AG24" s="10"/>
      <c r="AL24" s="13"/>
      <c r="AM24" s="23"/>
      <c r="AN24" s="23"/>
      <c r="AO24" s="23"/>
      <c r="AP24" s="23"/>
    </row>
    <row r="25" customFormat="false" ht="12.75" hidden="false" customHeight="true" outlineLevel="0" collapsed="false">
      <c r="A25" s="11"/>
      <c r="B25" s="15"/>
      <c r="C25" s="15" t="s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8" t="s">
        <v>2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3" t="n">
        <v>11</v>
      </c>
      <c r="AC25" s="13"/>
      <c r="AD25" s="13"/>
      <c r="AE25" s="13"/>
      <c r="AF25" s="13"/>
      <c r="AG25" s="10"/>
    </row>
    <row r="26" customFormat="false" ht="15" hidden="false" customHeight="true" outlineLevel="0" collapsed="false">
      <c r="A26" s="11"/>
      <c r="B26" s="15"/>
      <c r="C26" s="15" t="s">
        <v>24</v>
      </c>
      <c r="D26" s="15"/>
      <c r="E26" s="15"/>
      <c r="F26" s="15"/>
      <c r="G26" s="15"/>
      <c r="H26" s="15"/>
      <c r="I26" s="15"/>
      <c r="J26" s="15"/>
      <c r="K26" s="19" t="s">
        <v>25</v>
      </c>
      <c r="L26" s="17"/>
      <c r="M26" s="17"/>
      <c r="N26" s="18" t="s">
        <v>26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3" t="n">
        <v>19</v>
      </c>
      <c r="AC26" s="13"/>
      <c r="AD26" s="13"/>
      <c r="AE26" s="13"/>
      <c r="AF26" s="13"/>
      <c r="AG26" s="10"/>
    </row>
    <row r="27" customFormat="false" ht="13.5" hidden="false" customHeight="false" outlineLevel="0" collapsed="false">
      <c r="A27" s="11"/>
      <c r="B27" s="15"/>
      <c r="C27" s="15" t="s">
        <v>27</v>
      </c>
      <c r="D27" s="15"/>
      <c r="E27" s="15"/>
      <c r="F27" s="15"/>
      <c r="G27" s="15"/>
      <c r="H27" s="15"/>
      <c r="I27" s="15"/>
      <c r="J27" s="15"/>
      <c r="K27" s="19" t="s">
        <v>25</v>
      </c>
      <c r="L27" s="17"/>
      <c r="M27" s="17"/>
      <c r="N27" s="18" t="s">
        <v>28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3" t="n">
        <v>76</v>
      </c>
      <c r="AC27" s="13"/>
      <c r="AD27" s="13"/>
      <c r="AE27" s="13"/>
      <c r="AF27" s="13"/>
      <c r="AG27" s="10"/>
    </row>
    <row r="28" customFormat="false" ht="13.5" hidden="false" customHeight="false" outlineLevel="0" collapsed="false">
      <c r="A28" s="11"/>
      <c r="B28" s="15"/>
      <c r="C28" s="15" t="s">
        <v>29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 t="s">
        <v>30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3" t="n">
        <v>2</v>
      </c>
      <c r="AC28" s="13"/>
      <c r="AD28" s="13"/>
      <c r="AE28" s="13"/>
      <c r="AF28" s="13"/>
      <c r="AG28" s="10"/>
    </row>
    <row r="29" customFormat="false" ht="12.75" hidden="false" customHeight="true" outlineLevel="0" collapsed="false">
      <c r="A29" s="11"/>
      <c r="B29" s="24"/>
      <c r="C29" s="15" t="s">
        <v>3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8" t="s">
        <v>32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3" t="n">
        <v>29</v>
      </c>
      <c r="AC29" s="13"/>
      <c r="AD29" s="13"/>
      <c r="AE29" s="13"/>
      <c r="AF29" s="13"/>
      <c r="AG29" s="10"/>
    </row>
    <row r="30" customFormat="false" ht="12.75" hidden="false" customHeight="true" outlineLevel="0" collapsed="false">
      <c r="A30" s="11"/>
      <c r="B30" s="24"/>
      <c r="C30" s="15" t="s">
        <v>33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" t="s">
        <v>34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3" t="n">
        <v>11</v>
      </c>
      <c r="AC30" s="13"/>
      <c r="AD30" s="13"/>
      <c r="AE30" s="13"/>
      <c r="AF30" s="13"/>
      <c r="AG30" s="10"/>
    </row>
    <row r="31" customFormat="false" ht="12.75" hidden="false" customHeight="true" outlineLevel="0" collapsed="false">
      <c r="A31" s="11"/>
      <c r="B31" s="24"/>
      <c r="C31" s="15" t="s">
        <v>35</v>
      </c>
      <c r="D31" s="19"/>
      <c r="E31" s="19"/>
      <c r="F31" s="19"/>
      <c r="G31" s="19"/>
      <c r="H31" s="19"/>
      <c r="I31" s="19"/>
      <c r="J31" s="19"/>
      <c r="K31" s="19" t="s">
        <v>25</v>
      </c>
      <c r="L31" s="17"/>
      <c r="M31" s="17"/>
      <c r="N31" s="18" t="s">
        <v>36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3" t="n">
        <v>7</v>
      </c>
      <c r="AC31" s="13"/>
      <c r="AD31" s="13"/>
      <c r="AE31" s="13"/>
      <c r="AF31" s="13"/>
      <c r="AG31" s="10"/>
    </row>
    <row r="32" customFormat="false" ht="12.75" hidden="false" customHeight="true" outlineLevel="0" collapsed="false">
      <c r="A32" s="11"/>
      <c r="B32" s="15"/>
      <c r="C32" s="15" t="s">
        <v>3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8" t="s">
        <v>38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3" t="n">
        <v>64</v>
      </c>
      <c r="AC32" s="13"/>
      <c r="AD32" s="13"/>
      <c r="AE32" s="13"/>
      <c r="AF32" s="13"/>
      <c r="AG32" s="10"/>
    </row>
    <row r="33" customFormat="false" ht="12.75" hidden="false" customHeight="true" outlineLevel="0" collapsed="false">
      <c r="A33" s="25"/>
      <c r="B33" s="25"/>
      <c r="C33" s="26" t="s">
        <v>3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s">
        <v>4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 t="n">
        <v>187</v>
      </c>
      <c r="AC33" s="29"/>
      <c r="AD33" s="29"/>
      <c r="AE33" s="29"/>
      <c r="AF33" s="29"/>
      <c r="AG33" s="10"/>
    </row>
    <row r="34" customFormat="false" ht="13.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9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customFormat="false" ht="15" hidden="false" customHeight="false" outlineLevel="0" collapsed="false">
      <c r="A37" s="2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"/>
      <c r="M37" s="3"/>
      <c r="N37" s="3"/>
      <c r="O37" s="3"/>
      <c r="P37" s="3"/>
      <c r="Q37" s="3"/>
      <c r="R37" s="3"/>
      <c r="S37" s="3"/>
      <c r="T37" s="3"/>
      <c r="U37" s="3"/>
      <c r="V37" s="4" t="s">
        <v>2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2.75" hidden="false" customHeight="true" outlineLevel="0" collapsed="false">
      <c r="A38" s="34" t="s">
        <v>43</v>
      </c>
      <c r="B38" s="34"/>
      <c r="C38" s="34"/>
      <c r="D38" s="34"/>
      <c r="E38" s="34"/>
      <c r="F38" s="34"/>
      <c r="G38" s="35" t="s">
        <v>5</v>
      </c>
      <c r="H38" s="35"/>
      <c r="I38" s="35"/>
      <c r="J38" s="35"/>
      <c r="K38" s="36" t="s">
        <v>44</v>
      </c>
      <c r="L38" s="36"/>
      <c r="M38" s="37" t="s">
        <v>45</v>
      </c>
      <c r="N38" s="37"/>
      <c r="O38" s="37" t="s">
        <v>46</v>
      </c>
      <c r="P38" s="37"/>
      <c r="Q38" s="37" t="s">
        <v>47</v>
      </c>
      <c r="R38" s="37"/>
      <c r="S38" s="37" t="s">
        <v>48</v>
      </c>
      <c r="T38" s="37"/>
      <c r="U38" s="37" t="s">
        <v>49</v>
      </c>
      <c r="V38" s="37"/>
      <c r="W38" s="37" t="s">
        <v>50</v>
      </c>
      <c r="X38" s="37"/>
      <c r="Y38" s="37" t="s">
        <v>51</v>
      </c>
      <c r="Z38" s="37"/>
      <c r="AA38" s="38" t="s">
        <v>52</v>
      </c>
      <c r="AB38" s="38"/>
      <c r="AC38" s="36" t="s">
        <v>53</v>
      </c>
      <c r="AD38" s="36"/>
      <c r="AE38" s="37" t="s">
        <v>54</v>
      </c>
      <c r="AF38" s="37"/>
      <c r="AG38" s="37" t="s">
        <v>55</v>
      </c>
      <c r="AH38" s="37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5"/>
      <c r="H39" s="35"/>
      <c r="I39" s="35"/>
      <c r="J39" s="35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/>
      <c r="AB39" s="38"/>
      <c r="AC39" s="36"/>
      <c r="AD39" s="36"/>
      <c r="AE39" s="37"/>
      <c r="AF39" s="37"/>
      <c r="AG39" s="37"/>
      <c r="AH39" s="37"/>
    </row>
    <row r="40" customFormat="false" ht="12.75" hidden="false" customHeight="true" outlineLevel="0" collapsed="false">
      <c r="A40" s="39" t="s">
        <v>5</v>
      </c>
      <c r="B40" s="40"/>
      <c r="C40" s="40"/>
      <c r="D40" s="40"/>
      <c r="E40" s="40"/>
      <c r="F40" s="40"/>
      <c r="G40" s="41" t="n">
        <f aca="false">SUM(G41,G42,G43)</f>
        <v>4685</v>
      </c>
      <c r="H40" s="41"/>
      <c r="I40" s="41"/>
      <c r="J40" s="41"/>
      <c r="K40" s="42" t="n">
        <f aca="false">SUM(K41,K42,K43)</f>
        <v>542</v>
      </c>
      <c r="L40" s="42"/>
      <c r="M40" s="42" t="n">
        <f aca="false">SUM(M41,M42,M43)</f>
        <v>422</v>
      </c>
      <c r="N40" s="42"/>
      <c r="O40" s="42" t="n">
        <f aca="false">SUM(O41,O42,O43)</f>
        <v>372</v>
      </c>
      <c r="P40" s="42"/>
      <c r="Q40" s="42" t="n">
        <f aca="false">SUM(Q41,Q42,Q43)</f>
        <v>434</v>
      </c>
      <c r="R40" s="42"/>
      <c r="S40" s="42" t="n">
        <f aca="false">SUM(S41,S42,S43)</f>
        <v>386</v>
      </c>
      <c r="T40" s="42"/>
      <c r="U40" s="42" t="n">
        <f aca="false">SUM(U41,U42,U43)</f>
        <v>348</v>
      </c>
      <c r="V40" s="42"/>
      <c r="W40" s="42" t="n">
        <f aca="false">SUM(W41,W42,W43)</f>
        <v>467</v>
      </c>
      <c r="X40" s="42"/>
      <c r="Y40" s="42" t="n">
        <f aca="false">SUM(Y41,Y42,Y43)</f>
        <v>374</v>
      </c>
      <c r="Z40" s="42"/>
      <c r="AA40" s="42" t="n">
        <f aca="false">SUM(AA41,AA42,AA43)</f>
        <v>299</v>
      </c>
      <c r="AB40" s="42"/>
      <c r="AC40" s="42" t="n">
        <f aca="false">SUM(AC41,AC42,AC43)</f>
        <v>319</v>
      </c>
      <c r="AD40" s="42"/>
      <c r="AE40" s="42" t="n">
        <f aca="false">SUM(AE41,AE42,AE43)</f>
        <v>338</v>
      </c>
      <c r="AF40" s="42"/>
      <c r="AG40" s="42" t="n">
        <f aca="false">SUM(AG41,AG42,AG43)</f>
        <v>384</v>
      </c>
      <c r="AH40" s="42"/>
      <c r="AI40" s="10"/>
    </row>
    <row r="41" customFormat="false" ht="12.75" hidden="false" customHeight="true" outlineLevel="0" collapsed="false">
      <c r="A41" s="43"/>
      <c r="B41" s="39" t="s">
        <v>56</v>
      </c>
      <c r="C41" s="44"/>
      <c r="D41" s="44"/>
      <c r="E41" s="44"/>
      <c r="F41" s="44"/>
      <c r="G41" s="45" t="n">
        <f aca="false">SUM(K41:AH41)</f>
        <v>2547</v>
      </c>
      <c r="H41" s="45"/>
      <c r="I41" s="45"/>
      <c r="J41" s="45"/>
      <c r="K41" s="46" t="n">
        <v>237</v>
      </c>
      <c r="L41" s="46"/>
      <c r="M41" s="47" t="n">
        <v>236</v>
      </c>
      <c r="N41" s="47"/>
      <c r="O41" s="47" t="n">
        <v>261</v>
      </c>
      <c r="P41" s="47"/>
      <c r="Q41" s="47" t="n">
        <v>259</v>
      </c>
      <c r="R41" s="47"/>
      <c r="S41" s="47" t="n">
        <v>211</v>
      </c>
      <c r="T41" s="47"/>
      <c r="U41" s="47" t="n">
        <v>194</v>
      </c>
      <c r="V41" s="47"/>
      <c r="W41" s="47" t="n">
        <v>281</v>
      </c>
      <c r="X41" s="47"/>
      <c r="Y41" s="47" t="n">
        <v>198</v>
      </c>
      <c r="Z41" s="47"/>
      <c r="AA41" s="47" t="n">
        <v>150</v>
      </c>
      <c r="AB41" s="47"/>
      <c r="AC41" s="46" t="n">
        <v>153</v>
      </c>
      <c r="AD41" s="46"/>
      <c r="AE41" s="47" t="n">
        <v>186</v>
      </c>
      <c r="AF41" s="47"/>
      <c r="AG41" s="47" t="n">
        <v>181</v>
      </c>
      <c r="AH41" s="47"/>
      <c r="AI41" s="10"/>
    </row>
    <row r="42" customFormat="false" ht="22.5" hidden="false" customHeight="true" outlineLevel="0" collapsed="false">
      <c r="A42" s="43"/>
      <c r="B42" s="48" t="s">
        <v>57</v>
      </c>
      <c r="C42" s="48"/>
      <c r="D42" s="48"/>
      <c r="E42" s="48"/>
      <c r="F42" s="48"/>
      <c r="G42" s="45" t="n">
        <f aca="false">SUM(K42:AH42)</f>
        <v>1101</v>
      </c>
      <c r="H42" s="45"/>
      <c r="I42" s="45"/>
      <c r="J42" s="45"/>
      <c r="K42" s="46" t="n">
        <v>251</v>
      </c>
      <c r="L42" s="46"/>
      <c r="M42" s="47" t="n">
        <v>182</v>
      </c>
      <c r="N42" s="47"/>
      <c r="O42" s="47" t="n">
        <v>64</v>
      </c>
      <c r="P42" s="47"/>
      <c r="Q42" s="47" t="n">
        <v>73</v>
      </c>
      <c r="R42" s="47"/>
      <c r="S42" s="47" t="n">
        <v>78</v>
      </c>
      <c r="T42" s="47"/>
      <c r="U42" s="47" t="n">
        <v>61</v>
      </c>
      <c r="V42" s="47"/>
      <c r="W42" s="47" t="n">
        <v>70</v>
      </c>
      <c r="X42" s="47"/>
      <c r="Y42" s="47" t="n">
        <v>68</v>
      </c>
      <c r="Z42" s="47"/>
      <c r="AA42" s="47" t="n">
        <v>49</v>
      </c>
      <c r="AB42" s="47"/>
      <c r="AC42" s="46" t="n">
        <v>68</v>
      </c>
      <c r="AD42" s="46"/>
      <c r="AE42" s="47" t="n">
        <v>60</v>
      </c>
      <c r="AF42" s="47"/>
      <c r="AG42" s="47" t="n">
        <v>77</v>
      </c>
      <c r="AH42" s="47"/>
      <c r="AI42" s="10"/>
    </row>
    <row r="43" customFormat="false" ht="12.75" hidden="false" customHeight="true" outlineLevel="0" collapsed="false">
      <c r="A43" s="43"/>
      <c r="B43" s="39" t="s">
        <v>58</v>
      </c>
      <c r="C43" s="44"/>
      <c r="D43" s="44"/>
      <c r="E43" s="44"/>
      <c r="F43" s="44"/>
      <c r="G43" s="45" t="n">
        <f aca="false">SUM(K43:AH43)</f>
        <v>1037</v>
      </c>
      <c r="H43" s="45"/>
      <c r="I43" s="45"/>
      <c r="J43" s="45"/>
      <c r="K43" s="46" t="n">
        <f aca="false">SUM(K44:L55)</f>
        <v>54</v>
      </c>
      <c r="L43" s="46"/>
      <c r="M43" s="46" t="n">
        <f aca="false">SUM(M44:N55)</f>
        <v>4</v>
      </c>
      <c r="N43" s="46"/>
      <c r="O43" s="46" t="n">
        <f aca="false">SUM(O44:P55)</f>
        <v>47</v>
      </c>
      <c r="P43" s="46"/>
      <c r="Q43" s="46" t="n">
        <f aca="false">SUM(Q44:R55)</f>
        <v>102</v>
      </c>
      <c r="R43" s="46"/>
      <c r="S43" s="46" t="n">
        <f aca="false">SUM(S44:T55)</f>
        <v>97</v>
      </c>
      <c r="T43" s="46"/>
      <c r="U43" s="46" t="n">
        <f aca="false">SUM(U44:V55)</f>
        <v>93</v>
      </c>
      <c r="V43" s="46"/>
      <c r="W43" s="46" t="n">
        <f aca="false">SUM(W44:X55)</f>
        <v>116</v>
      </c>
      <c r="X43" s="46"/>
      <c r="Y43" s="46" t="n">
        <f aca="false">SUM(Y44:Z55)</f>
        <v>108</v>
      </c>
      <c r="Z43" s="46"/>
      <c r="AA43" s="46" t="n">
        <f aca="false">SUM(AA44:AB55)</f>
        <v>100</v>
      </c>
      <c r="AB43" s="46"/>
      <c r="AC43" s="46" t="n">
        <f aca="false">SUM(AC44:AD55)</f>
        <v>98</v>
      </c>
      <c r="AD43" s="46"/>
      <c r="AE43" s="46" t="n">
        <f aca="false">SUM(AE44:AF55)</f>
        <v>92</v>
      </c>
      <c r="AF43" s="46"/>
      <c r="AG43" s="46" t="n">
        <f aca="false">SUM(AG44:AH55)</f>
        <v>126</v>
      </c>
      <c r="AH43" s="46"/>
      <c r="AI43" s="10"/>
    </row>
    <row r="44" customFormat="false" ht="12.75" hidden="false" customHeight="true" outlineLevel="0" collapsed="false">
      <c r="A44" s="49"/>
      <c r="B44" s="50"/>
      <c r="C44" s="51" t="s">
        <v>59</v>
      </c>
      <c r="D44" s="50"/>
      <c r="E44" s="50"/>
      <c r="F44" s="50"/>
      <c r="G44" s="52" t="n">
        <f aca="false">SUM(K44:AH44)</f>
        <v>598</v>
      </c>
      <c r="H44" s="52"/>
      <c r="I44" s="52"/>
      <c r="J44" s="52"/>
      <c r="K44" s="53" t="n">
        <v>31</v>
      </c>
      <c r="L44" s="53"/>
      <c r="M44" s="53" t="n">
        <v>0</v>
      </c>
      <c r="N44" s="53"/>
      <c r="O44" s="53" t="n">
        <v>35</v>
      </c>
      <c r="P44" s="53"/>
      <c r="Q44" s="53" t="n">
        <v>64</v>
      </c>
      <c r="R44" s="53"/>
      <c r="S44" s="53" t="n">
        <v>56</v>
      </c>
      <c r="T44" s="53"/>
      <c r="U44" s="53" t="n">
        <v>58</v>
      </c>
      <c r="V44" s="53"/>
      <c r="W44" s="53" t="n">
        <v>70</v>
      </c>
      <c r="X44" s="53"/>
      <c r="Y44" s="53" t="n">
        <v>66</v>
      </c>
      <c r="Z44" s="53"/>
      <c r="AA44" s="53" t="n">
        <v>41</v>
      </c>
      <c r="AB44" s="53"/>
      <c r="AC44" s="53" t="n">
        <v>55</v>
      </c>
      <c r="AD44" s="53"/>
      <c r="AE44" s="53" t="n">
        <v>53</v>
      </c>
      <c r="AF44" s="53"/>
      <c r="AG44" s="53" t="n">
        <v>69</v>
      </c>
      <c r="AH44" s="53"/>
      <c r="AI44" s="10"/>
    </row>
    <row r="45" customFormat="false" ht="12.75" hidden="false" customHeight="true" outlineLevel="0" collapsed="false">
      <c r="A45" s="51"/>
      <c r="B45" s="50"/>
      <c r="C45" s="51" t="s">
        <v>60</v>
      </c>
      <c r="D45" s="50"/>
      <c r="E45" s="50"/>
      <c r="F45" s="50"/>
      <c r="G45" s="52" t="n">
        <f aca="false">SUM(K45:AH45)</f>
        <v>13</v>
      </c>
      <c r="H45" s="52"/>
      <c r="I45" s="52"/>
      <c r="J45" s="52"/>
      <c r="K45" s="53" t="n">
        <v>1</v>
      </c>
      <c r="L45" s="53"/>
      <c r="M45" s="47" t="n">
        <v>0</v>
      </c>
      <c r="N45" s="47"/>
      <c r="O45" s="53" t="n">
        <v>0</v>
      </c>
      <c r="P45" s="53"/>
      <c r="Q45" s="47" t="n">
        <v>0</v>
      </c>
      <c r="R45" s="47"/>
      <c r="S45" s="53" t="n">
        <v>3</v>
      </c>
      <c r="T45" s="53"/>
      <c r="U45" s="47" t="n">
        <v>0</v>
      </c>
      <c r="V45" s="47"/>
      <c r="W45" s="53" t="n">
        <v>4</v>
      </c>
      <c r="X45" s="53"/>
      <c r="Y45" s="47" t="n">
        <v>0</v>
      </c>
      <c r="Z45" s="47"/>
      <c r="AA45" s="53" t="n">
        <v>4</v>
      </c>
      <c r="AB45" s="53"/>
      <c r="AC45" s="47" t="n">
        <v>0</v>
      </c>
      <c r="AD45" s="47"/>
      <c r="AE45" s="53" t="n">
        <v>1</v>
      </c>
      <c r="AF45" s="53"/>
      <c r="AG45" s="47" t="n">
        <v>0</v>
      </c>
      <c r="AH45" s="47"/>
      <c r="AI45" s="10"/>
    </row>
    <row r="46" customFormat="false" ht="12.75" hidden="false" customHeight="true" outlineLevel="0" collapsed="false">
      <c r="A46" s="51"/>
      <c r="B46" s="50"/>
      <c r="C46" s="51" t="s">
        <v>61</v>
      </c>
      <c r="D46" s="50"/>
      <c r="E46" s="50"/>
      <c r="F46" s="50"/>
      <c r="G46" s="54" t="n">
        <f aca="false">SUM(K46:AH46)</f>
        <v>20</v>
      </c>
      <c r="H46" s="54"/>
      <c r="I46" s="54"/>
      <c r="J46" s="54"/>
      <c r="K46" s="46" t="n">
        <v>5</v>
      </c>
      <c r="L46" s="46"/>
      <c r="M46" s="46" t="n">
        <v>0</v>
      </c>
      <c r="N46" s="46"/>
      <c r="O46" s="46" t="n">
        <v>0</v>
      </c>
      <c r="P46" s="46"/>
      <c r="Q46" s="46" t="n">
        <v>0</v>
      </c>
      <c r="R46" s="46"/>
      <c r="S46" s="46" t="n">
        <v>5</v>
      </c>
      <c r="T46" s="46"/>
      <c r="U46" s="46" t="n">
        <v>0</v>
      </c>
      <c r="V46" s="46"/>
      <c r="W46" s="46" t="n">
        <v>2</v>
      </c>
      <c r="X46" s="46"/>
      <c r="Y46" s="46" t="n">
        <v>0</v>
      </c>
      <c r="Z46" s="46"/>
      <c r="AA46" s="46" t="n">
        <v>3</v>
      </c>
      <c r="AB46" s="46"/>
      <c r="AC46" s="46" t="n">
        <v>0</v>
      </c>
      <c r="AD46" s="46"/>
      <c r="AE46" s="46" t="n">
        <v>5</v>
      </c>
      <c r="AF46" s="46"/>
      <c r="AG46" s="46" t="n">
        <v>0</v>
      </c>
      <c r="AH46" s="46"/>
      <c r="AI46" s="10"/>
    </row>
    <row r="47" customFormat="false" ht="13.5" hidden="false" customHeight="false" outlineLevel="0" collapsed="false">
      <c r="A47" s="55"/>
      <c r="B47" s="56"/>
      <c r="C47" s="57" t="s">
        <v>62</v>
      </c>
      <c r="D47" s="56"/>
      <c r="E47" s="56"/>
      <c r="F47" s="56"/>
      <c r="G47" s="54" t="n">
        <f aca="false">SUM(K47:AH47)</f>
        <v>11</v>
      </c>
      <c r="H47" s="54"/>
      <c r="I47" s="54"/>
      <c r="J47" s="54"/>
      <c r="K47" s="47" t="n">
        <v>0</v>
      </c>
      <c r="L47" s="47"/>
      <c r="M47" s="47" t="n">
        <v>0</v>
      </c>
      <c r="N47" s="47"/>
      <c r="O47" s="47" t="n">
        <v>0</v>
      </c>
      <c r="P47" s="47"/>
      <c r="Q47" s="53" t="n">
        <v>4</v>
      </c>
      <c r="R47" s="53"/>
      <c r="S47" s="47" t="n">
        <v>0</v>
      </c>
      <c r="T47" s="47"/>
      <c r="U47" s="47" t="n">
        <v>3</v>
      </c>
      <c r="V47" s="47"/>
      <c r="W47" s="47" t="n">
        <v>0</v>
      </c>
      <c r="X47" s="47"/>
      <c r="Y47" s="53" t="n">
        <v>2</v>
      </c>
      <c r="Z47" s="53"/>
      <c r="AA47" s="47" t="n">
        <v>0</v>
      </c>
      <c r="AB47" s="47"/>
      <c r="AC47" s="47" t="n">
        <v>0</v>
      </c>
      <c r="AD47" s="47"/>
      <c r="AE47" s="47" t="n">
        <v>0</v>
      </c>
      <c r="AF47" s="47"/>
      <c r="AG47" s="53" t="n">
        <v>2</v>
      </c>
      <c r="AH47" s="53"/>
      <c r="AI47" s="10"/>
    </row>
    <row r="48" customFormat="false" ht="13.5" hidden="false" customHeight="false" outlineLevel="0" collapsed="false">
      <c r="A48" s="51"/>
      <c r="B48" s="50"/>
      <c r="C48" s="51" t="s">
        <v>63</v>
      </c>
      <c r="D48" s="50"/>
      <c r="E48" s="50"/>
      <c r="F48" s="50"/>
      <c r="G48" s="54" t="n">
        <f aca="false">SUM(K48:AH48)</f>
        <v>19</v>
      </c>
      <c r="H48" s="54"/>
      <c r="I48" s="54"/>
      <c r="J48" s="54"/>
      <c r="K48" s="53" t="n">
        <v>0</v>
      </c>
      <c r="L48" s="53"/>
      <c r="M48" s="53" t="n">
        <v>0</v>
      </c>
      <c r="N48" s="53"/>
      <c r="O48" s="53" t="n">
        <v>2</v>
      </c>
      <c r="P48" s="53"/>
      <c r="Q48" s="53" t="n">
        <v>0</v>
      </c>
      <c r="R48" s="53"/>
      <c r="S48" s="53" t="n">
        <v>3</v>
      </c>
      <c r="T48" s="53"/>
      <c r="U48" s="53" t="n">
        <v>2</v>
      </c>
      <c r="V48" s="53"/>
      <c r="W48" s="53" t="n">
        <v>3</v>
      </c>
      <c r="X48" s="53"/>
      <c r="Y48" s="47" t="n">
        <v>0</v>
      </c>
      <c r="Z48" s="47"/>
      <c r="AA48" s="53" t="n">
        <v>1</v>
      </c>
      <c r="AB48" s="53"/>
      <c r="AC48" s="53" t="n">
        <v>3</v>
      </c>
      <c r="AD48" s="53"/>
      <c r="AE48" s="53" t="n">
        <v>2</v>
      </c>
      <c r="AF48" s="53"/>
      <c r="AG48" s="53" t="n">
        <v>3</v>
      </c>
      <c r="AH48" s="53"/>
      <c r="AI48" s="10"/>
    </row>
    <row r="49" customFormat="false" ht="13.5" hidden="false" customHeight="false" outlineLevel="0" collapsed="false">
      <c r="A49" s="51"/>
      <c r="B49" s="50"/>
      <c r="C49" s="51" t="s">
        <v>64</v>
      </c>
      <c r="D49" s="50"/>
      <c r="E49" s="50"/>
      <c r="F49" s="50"/>
      <c r="G49" s="54" t="n">
        <f aca="false">SUM(K49:AH49)</f>
        <v>76</v>
      </c>
      <c r="H49" s="54"/>
      <c r="I49" s="54"/>
      <c r="J49" s="54"/>
      <c r="K49" s="53" t="n">
        <v>0</v>
      </c>
      <c r="L49" s="53"/>
      <c r="M49" s="53" t="n">
        <v>0</v>
      </c>
      <c r="N49" s="53"/>
      <c r="O49" s="53" t="n">
        <v>0</v>
      </c>
      <c r="P49" s="53"/>
      <c r="Q49" s="53" t="n">
        <v>0</v>
      </c>
      <c r="R49" s="53"/>
      <c r="S49" s="53" t="n">
        <v>10</v>
      </c>
      <c r="T49" s="53"/>
      <c r="U49" s="53" t="n">
        <v>0</v>
      </c>
      <c r="V49" s="53"/>
      <c r="W49" s="53" t="n">
        <v>0</v>
      </c>
      <c r="X49" s="53"/>
      <c r="Y49" s="53" t="n">
        <v>10</v>
      </c>
      <c r="Z49" s="53"/>
      <c r="AA49" s="53" t="n">
        <v>17</v>
      </c>
      <c r="AB49" s="53"/>
      <c r="AC49" s="53" t="n">
        <v>6</v>
      </c>
      <c r="AD49" s="53"/>
      <c r="AE49" s="53" t="n">
        <v>12</v>
      </c>
      <c r="AF49" s="53"/>
      <c r="AG49" s="53" t="n">
        <v>21</v>
      </c>
      <c r="AH49" s="53"/>
      <c r="AI49" s="10"/>
    </row>
    <row r="50" customFormat="false" ht="13.5" hidden="false" customHeight="false" outlineLevel="0" collapsed="false">
      <c r="A50" s="51"/>
      <c r="B50" s="50"/>
      <c r="C50" s="51" t="s">
        <v>65</v>
      </c>
      <c r="D50" s="50"/>
      <c r="E50" s="50"/>
      <c r="F50" s="50"/>
      <c r="G50" s="54" t="n">
        <f aca="false">SUM(K50:AH50)</f>
        <v>2</v>
      </c>
      <c r="H50" s="54"/>
      <c r="I50" s="54"/>
      <c r="J50" s="54"/>
      <c r="K50" s="53" t="n">
        <v>0</v>
      </c>
      <c r="L50" s="53"/>
      <c r="M50" s="53" t="n">
        <v>0</v>
      </c>
      <c r="N50" s="53"/>
      <c r="O50" s="53" t="n">
        <v>0</v>
      </c>
      <c r="P50" s="53"/>
      <c r="Q50" s="53" t="n">
        <v>0</v>
      </c>
      <c r="R50" s="53"/>
      <c r="S50" s="53" t="n">
        <v>0</v>
      </c>
      <c r="T50" s="53"/>
      <c r="U50" s="53" t="n">
        <v>0</v>
      </c>
      <c r="V50" s="53"/>
      <c r="W50" s="53" t="n">
        <v>0</v>
      </c>
      <c r="X50" s="53"/>
      <c r="Y50" s="47" t="n">
        <v>0</v>
      </c>
      <c r="Z50" s="47"/>
      <c r="AA50" s="47" t="n">
        <v>1</v>
      </c>
      <c r="AB50" s="47"/>
      <c r="AC50" s="53" t="n">
        <v>1</v>
      </c>
      <c r="AD50" s="53"/>
      <c r="AE50" s="53" t="n">
        <v>0</v>
      </c>
      <c r="AF50" s="53"/>
      <c r="AG50" s="53" t="n">
        <v>0</v>
      </c>
      <c r="AH50" s="53"/>
      <c r="AI50" s="10"/>
    </row>
    <row r="51" customFormat="false" ht="13.5" hidden="false" customHeight="false" outlineLevel="0" collapsed="false">
      <c r="A51" s="51"/>
      <c r="B51" s="50"/>
      <c r="C51" s="51" t="s">
        <v>66</v>
      </c>
      <c r="D51" s="50"/>
      <c r="E51" s="50"/>
      <c r="F51" s="50"/>
      <c r="G51" s="54" t="n">
        <f aca="false">SUM(K51:AH51)</f>
        <v>29</v>
      </c>
      <c r="H51" s="54"/>
      <c r="I51" s="54"/>
      <c r="J51" s="54"/>
      <c r="K51" s="53" t="n">
        <v>3</v>
      </c>
      <c r="L51" s="53"/>
      <c r="M51" s="53" t="n">
        <v>0</v>
      </c>
      <c r="N51" s="53"/>
      <c r="O51" s="53" t="n">
        <v>0</v>
      </c>
      <c r="P51" s="53"/>
      <c r="Q51" s="53" t="n">
        <v>4</v>
      </c>
      <c r="R51" s="53"/>
      <c r="S51" s="53" t="n">
        <v>0</v>
      </c>
      <c r="T51" s="53"/>
      <c r="U51" s="53" t="n">
        <v>6</v>
      </c>
      <c r="V51" s="53"/>
      <c r="W51" s="53" t="n">
        <v>3</v>
      </c>
      <c r="X51" s="53"/>
      <c r="Y51" s="53" t="n">
        <v>6</v>
      </c>
      <c r="Z51" s="53"/>
      <c r="AA51" s="53" t="n">
        <v>2</v>
      </c>
      <c r="AB51" s="53"/>
      <c r="AC51" s="53" t="n">
        <v>3</v>
      </c>
      <c r="AD51" s="53"/>
      <c r="AE51" s="53" t="n">
        <v>0</v>
      </c>
      <c r="AF51" s="53"/>
      <c r="AG51" s="53" t="n">
        <v>2</v>
      </c>
      <c r="AH51" s="53"/>
      <c r="AI51" s="10"/>
    </row>
    <row r="52" customFormat="false" ht="13.5" hidden="false" customHeight="false" outlineLevel="0" collapsed="false">
      <c r="A52" s="51"/>
      <c r="B52" s="50"/>
      <c r="C52" s="51" t="s">
        <v>67</v>
      </c>
      <c r="D52" s="50"/>
      <c r="E52" s="50"/>
      <c r="F52" s="50"/>
      <c r="G52" s="54" t="n">
        <f aca="false">SUM(K52:AH52)</f>
        <v>11</v>
      </c>
      <c r="H52" s="54"/>
      <c r="I52" s="54"/>
      <c r="J52" s="54"/>
      <c r="K52" s="53" t="n">
        <v>0</v>
      </c>
      <c r="L52" s="53"/>
      <c r="M52" s="53" t="n">
        <v>0</v>
      </c>
      <c r="N52" s="53"/>
      <c r="O52" s="53" t="n">
        <v>0</v>
      </c>
      <c r="P52" s="53"/>
      <c r="Q52" s="53" t="n">
        <v>0</v>
      </c>
      <c r="R52" s="53"/>
      <c r="S52" s="47" t="n">
        <v>0</v>
      </c>
      <c r="T52" s="47"/>
      <c r="U52" s="53" t="n">
        <v>0</v>
      </c>
      <c r="V52" s="53"/>
      <c r="W52" s="53" t="n">
        <v>4</v>
      </c>
      <c r="X52" s="53"/>
      <c r="Y52" s="53" t="n">
        <v>4</v>
      </c>
      <c r="Z52" s="53"/>
      <c r="AA52" s="53" t="n">
        <v>1</v>
      </c>
      <c r="AB52" s="53"/>
      <c r="AC52" s="53" t="n">
        <v>1</v>
      </c>
      <c r="AD52" s="53"/>
      <c r="AE52" s="53" t="n">
        <v>0</v>
      </c>
      <c r="AF52" s="53"/>
      <c r="AG52" s="53" t="n">
        <v>1</v>
      </c>
      <c r="AH52" s="53"/>
      <c r="AI52" s="10"/>
    </row>
    <row r="53" customFormat="false" ht="13.5" hidden="false" customHeight="false" outlineLevel="0" collapsed="false">
      <c r="A53" s="51"/>
      <c r="B53" s="50"/>
      <c r="C53" s="51" t="s">
        <v>68</v>
      </c>
      <c r="D53" s="50"/>
      <c r="E53" s="50"/>
      <c r="F53" s="50"/>
      <c r="G53" s="54" t="n">
        <f aca="false">SUM(K53:AH53)</f>
        <v>7</v>
      </c>
      <c r="H53" s="54"/>
      <c r="I53" s="54"/>
      <c r="J53" s="54"/>
      <c r="K53" s="47" t="n">
        <v>0</v>
      </c>
      <c r="L53" s="47"/>
      <c r="M53" s="47" t="n">
        <v>0</v>
      </c>
      <c r="N53" s="47"/>
      <c r="O53" s="47" t="n">
        <v>0</v>
      </c>
      <c r="P53" s="47"/>
      <c r="Q53" s="53" t="n">
        <v>1</v>
      </c>
      <c r="R53" s="53"/>
      <c r="S53" s="47" t="n">
        <v>1</v>
      </c>
      <c r="T53" s="47"/>
      <c r="U53" s="53" t="n">
        <v>1</v>
      </c>
      <c r="V53" s="53"/>
      <c r="W53" s="53" t="n">
        <v>0</v>
      </c>
      <c r="X53" s="53"/>
      <c r="Y53" s="53" t="n">
        <v>0</v>
      </c>
      <c r="Z53" s="53"/>
      <c r="AA53" s="53" t="n">
        <v>2</v>
      </c>
      <c r="AB53" s="53"/>
      <c r="AC53" s="47" t="n">
        <v>1</v>
      </c>
      <c r="AD53" s="47"/>
      <c r="AE53" s="53" t="n">
        <v>1</v>
      </c>
      <c r="AF53" s="53"/>
      <c r="AG53" s="47" t="n">
        <v>0</v>
      </c>
      <c r="AH53" s="47"/>
      <c r="AI53" s="10"/>
    </row>
    <row r="54" customFormat="false" ht="13.5" hidden="false" customHeight="false" outlineLevel="0" collapsed="false">
      <c r="A54" s="51"/>
      <c r="B54" s="50"/>
      <c r="C54" s="51" t="s">
        <v>69</v>
      </c>
      <c r="D54" s="50"/>
      <c r="E54" s="50"/>
      <c r="F54" s="50"/>
      <c r="G54" s="54" t="n">
        <f aca="false">SUM(K54:AH54)</f>
        <v>64</v>
      </c>
      <c r="H54" s="54"/>
      <c r="I54" s="54"/>
      <c r="J54" s="54"/>
      <c r="K54" s="53" t="n">
        <v>5</v>
      </c>
      <c r="L54" s="53"/>
      <c r="M54" s="53" t="n">
        <v>4</v>
      </c>
      <c r="N54" s="53"/>
      <c r="O54" s="53" t="n">
        <v>4</v>
      </c>
      <c r="P54" s="53"/>
      <c r="Q54" s="53" t="n">
        <v>6</v>
      </c>
      <c r="R54" s="53"/>
      <c r="S54" s="53" t="n">
        <v>5</v>
      </c>
      <c r="T54" s="53"/>
      <c r="U54" s="53" t="n">
        <v>6</v>
      </c>
      <c r="V54" s="53"/>
      <c r="W54" s="53" t="n">
        <v>6</v>
      </c>
      <c r="X54" s="53"/>
      <c r="Y54" s="53" t="n">
        <v>6</v>
      </c>
      <c r="Z54" s="53"/>
      <c r="AA54" s="53" t="n">
        <v>6</v>
      </c>
      <c r="AB54" s="53"/>
      <c r="AC54" s="53" t="n">
        <v>5</v>
      </c>
      <c r="AD54" s="53"/>
      <c r="AE54" s="53" t="n">
        <v>5</v>
      </c>
      <c r="AF54" s="53"/>
      <c r="AG54" s="53" t="n">
        <v>6</v>
      </c>
      <c r="AH54" s="53"/>
      <c r="AI54" s="10"/>
    </row>
    <row r="55" customFormat="false" ht="14.25" hidden="false" customHeight="false" outlineLevel="0" collapsed="false">
      <c r="A55" s="58"/>
      <c r="B55" s="59"/>
      <c r="C55" s="60" t="s">
        <v>70</v>
      </c>
      <c r="D55" s="59"/>
      <c r="E55" s="59"/>
      <c r="F55" s="59"/>
      <c r="G55" s="54" t="n">
        <f aca="false">SUM(K55:AH55)</f>
        <v>187</v>
      </c>
      <c r="H55" s="54"/>
      <c r="I55" s="54"/>
      <c r="J55" s="54"/>
      <c r="K55" s="53" t="n">
        <v>9</v>
      </c>
      <c r="L55" s="53"/>
      <c r="M55" s="53" t="n">
        <v>0</v>
      </c>
      <c r="N55" s="53"/>
      <c r="O55" s="53" t="n">
        <v>6</v>
      </c>
      <c r="P55" s="53"/>
      <c r="Q55" s="53" t="n">
        <v>23</v>
      </c>
      <c r="R55" s="53"/>
      <c r="S55" s="53" t="n">
        <v>14</v>
      </c>
      <c r="T55" s="53"/>
      <c r="U55" s="53" t="n">
        <v>17</v>
      </c>
      <c r="V55" s="53"/>
      <c r="W55" s="53" t="n">
        <v>24</v>
      </c>
      <c r="X55" s="53"/>
      <c r="Y55" s="53" t="n">
        <v>14</v>
      </c>
      <c r="Z55" s="53"/>
      <c r="AA55" s="53" t="n">
        <v>22</v>
      </c>
      <c r="AB55" s="53"/>
      <c r="AC55" s="47" t="n">
        <v>23</v>
      </c>
      <c r="AD55" s="47"/>
      <c r="AE55" s="53" t="n">
        <v>13</v>
      </c>
      <c r="AF55" s="53"/>
      <c r="AG55" s="53" t="n">
        <v>22</v>
      </c>
      <c r="AH55" s="53"/>
      <c r="AI55" s="10"/>
    </row>
    <row r="56" customFormat="false" ht="13.5" hidden="false" customHeight="false" outlineLevel="0" collapsed="false">
      <c r="A56" s="30" t="s">
        <v>4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</sheetData>
  <mergeCells count="271">
    <mergeCell ref="A1:AF2"/>
    <mergeCell ref="A3:K3"/>
    <mergeCell ref="V3:AF3"/>
    <mergeCell ref="A4:AA4"/>
    <mergeCell ref="AB4:AF4"/>
    <mergeCell ref="AB5:AF5"/>
    <mergeCell ref="AB6:AF6"/>
    <mergeCell ref="AB7:AF7"/>
    <mergeCell ref="AB8:AF8"/>
    <mergeCell ref="AB9:AF9"/>
    <mergeCell ref="AB10:AF10"/>
    <mergeCell ref="AB11:AF11"/>
    <mergeCell ref="AB12:AF12"/>
    <mergeCell ref="AB13:AF13"/>
    <mergeCell ref="AB14:AF14"/>
    <mergeCell ref="AB15:AF15"/>
    <mergeCell ref="AB16:AF16"/>
    <mergeCell ref="AB17:AF17"/>
    <mergeCell ref="AB18:AF18"/>
    <mergeCell ref="AB19:AF19"/>
    <mergeCell ref="AB20:AF20"/>
    <mergeCell ref="N21:AA21"/>
    <mergeCell ref="AB21:AF21"/>
    <mergeCell ref="N22:AA22"/>
    <mergeCell ref="AB22:AF22"/>
    <mergeCell ref="N23:AA23"/>
    <mergeCell ref="AB24:AF24"/>
    <mergeCell ref="N25:AA25"/>
    <mergeCell ref="AB25:AF25"/>
    <mergeCell ref="N26:AA26"/>
    <mergeCell ref="AB26:AF26"/>
    <mergeCell ref="N27:AA27"/>
    <mergeCell ref="AB27:AF27"/>
    <mergeCell ref="N28:AA28"/>
    <mergeCell ref="AB28:AF28"/>
    <mergeCell ref="N29:AA29"/>
    <mergeCell ref="AB29:AF29"/>
    <mergeCell ref="N30:AA30"/>
    <mergeCell ref="AB30:AF30"/>
    <mergeCell ref="N31:AA31"/>
    <mergeCell ref="AB31:AF31"/>
    <mergeCell ref="N32:AA32"/>
    <mergeCell ref="AB32:AF32"/>
    <mergeCell ref="N33:AA33"/>
    <mergeCell ref="AB33:AF33"/>
    <mergeCell ref="A34:AF34"/>
    <mergeCell ref="V37:AH37"/>
    <mergeCell ref="A38:F39"/>
    <mergeCell ref="G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G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G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B42:F42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56:AH56"/>
  </mergeCells>
  <printOptions headings="false" gridLines="false" gridLinesSet="true" horizontalCentered="false" verticalCentered="false"/>
  <pageMargins left="0.708333333333333" right="0.590277777777778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R　その他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2:37Z</dcterms:created>
  <dc:creator>大津市役所</dc:creator>
  <dc:description/>
  <dc:language>en-US</dc:language>
  <cp:lastModifiedBy>Administrator</cp:lastModifiedBy>
  <cp:lastPrinted>2022-03-03T04:26:06Z</cp:lastPrinted>
  <dcterms:modified xsi:type="dcterms:W3CDTF">2022-03-22T07:10:10Z</dcterms:modified>
  <cp:revision>0</cp:revision>
  <dc:subject/>
  <dc:title/>
</cp:coreProperties>
</file>